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</sheets>
  <definedNames>
    <definedName function="false" hidden="false" localSheetId="0" name="_xlnm.Print_Titles" vbProcedure="false">'ROZPOČET - PŘÍJMY'!$5:$7</definedName>
    <definedName function="false" hidden="false" localSheetId="1" name="_xlnm.Print_Titles" vbProcedure="false">'ROZPOČET - VÝDAJE'!$4:$6</definedName>
    <definedName function="false" hidden="false" localSheetId="1" name="Excel_BuiltIn__FilterDatabase" vbProcedure="false">'ROZPOČET - VÝDAJE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cela Červová:
</t>
        </r>
        <r>
          <rPr>
            <sz val="8"/>
            <color rgb="FF000000"/>
            <rFont val="Tahoma"/>
            <family val="0"/>
            <charset val="238"/>
          </rPr>
          <t xml:space="preserve">nebylo zaplaceno muzeum - přišli poz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07</xdr:row>
                <xdr:rowOff>16</xdr:rowOff>
              </xdr:from>
              <xdr:to>
                <xdr:col>8</xdr:col>
                <xdr:colOff>-216</xdr:colOff>
                <xdr:row>3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96">
  <si>
    <t xml:space="preserve"> Vodohospodářské sdružení Turnov                                            </t>
  </si>
  <si>
    <t xml:space="preserve">ZÁVĚREČNÝ ÚČET    2011 - PŘÍJMY</t>
  </si>
  <si>
    <t xml:space="preserve">Závěrečný účet za rok 2011 byl schválen Radou sdružení VHS Turnov dne       pod číslem usnesení RS č. </t>
  </si>
  <si>
    <t xml:space="preserve">Č. ř.</t>
  </si>
  <si>
    <t xml:space="preserve">OdPa</t>
  </si>
  <si>
    <t xml:space="preserve">Pol.</t>
  </si>
  <si>
    <t xml:space="preserve">Org.</t>
  </si>
  <si>
    <t xml:space="preserve">Orj.</t>
  </si>
  <si>
    <t xml:space="preserve">PŘÍJMY</t>
  </si>
  <si>
    <t xml:space="preserve">A</t>
  </si>
  <si>
    <t xml:space="preserve">B</t>
  </si>
  <si>
    <t xml:space="preserve">C</t>
  </si>
  <si>
    <t xml:space="preserve">D</t>
  </si>
  <si>
    <t xml:space="preserve">SÚ</t>
  </si>
  <si>
    <t xml:space="preserve">AÚ</t>
  </si>
  <si>
    <t xml:space="preserve"> UZ</t>
  </si>
  <si>
    <t xml:space="preserve">II. úprava bez DPH</t>
  </si>
  <si>
    <t xml:space="preserve">Skutečnost bez DPH        </t>
  </si>
  <si>
    <t xml:space="preserve">Rozdíl bez DPH</t>
  </si>
  <si>
    <t xml:space="preserve">Skutečnost  vč. DPH</t>
  </si>
  <si>
    <t xml:space="preserve">2011</t>
  </si>
  <si>
    <t xml:space="preserve">NEINVESTIČNÍ PŘÍJMY</t>
  </si>
  <si>
    <t xml:space="preserve">Výnosy z nájemného</t>
  </si>
  <si>
    <t xml:space="preserve">301</t>
  </si>
  <si>
    <t xml:space="preserve">Nájem voda </t>
  </si>
  <si>
    <t xml:space="preserve">302</t>
  </si>
  <si>
    <t xml:space="preserve">Nájem kanál</t>
  </si>
  <si>
    <t xml:space="preserve">303</t>
  </si>
  <si>
    <t xml:space="preserve">Nájemné z předávané vody jiným obcím</t>
  </si>
  <si>
    <t xml:space="preserve">305</t>
  </si>
  <si>
    <t xml:space="preserve">Nájem byty</t>
  </si>
  <si>
    <t xml:space="preserve">Výnosy z nájemného celkem:</t>
  </si>
  <si>
    <t xml:space="preserve">Ostatní výnosy</t>
  </si>
  <si>
    <t xml:space="preserve">310</t>
  </si>
  <si>
    <t xml:space="preserve">Úhrada telefonů - zaměstnanci</t>
  </si>
  <si>
    <t xml:space="preserve">312</t>
  </si>
  <si>
    <t xml:space="preserve">Prodej podkladů VŘ, ostatní příjmy (bonusy za benzín…)</t>
  </si>
  <si>
    <t xml:space="preserve">Pojistné plnění za opravu auta</t>
  </si>
  <si>
    <t xml:space="preserve">304</t>
  </si>
  <si>
    <t xml:space="preserve">Nájemné za kanceláře a ostatní režie při ČJ</t>
  </si>
  <si>
    <t xml:space="preserve">324</t>
  </si>
  <si>
    <t xml:space="preserve">Příjem na asistenty</t>
  </si>
  <si>
    <t xml:space="preserve">314</t>
  </si>
  <si>
    <t xml:space="preserve">Přefakturace nájem - Eurovia</t>
  </si>
  <si>
    <t xml:space="preserve">315</t>
  </si>
  <si>
    <t xml:space="preserve">Přefakturace podílu na zrušení vrtu MS</t>
  </si>
  <si>
    <t xml:space="preserve">316</t>
  </si>
  <si>
    <t xml:space="preserve">Příjem na režijní náklady spojené s ČJ</t>
  </si>
  <si>
    <t xml:space="preserve">Podej maringotky</t>
  </si>
  <si>
    <t xml:space="preserve">Prodej vozu Ford </t>
  </si>
  <si>
    <t xml:space="preserve">Úhrada pohonných hmot zaměstnanci</t>
  </si>
  <si>
    <t xml:space="preserve">Ostatní výnosy celkem:</t>
  </si>
  <si>
    <t xml:space="preserve">Finanční operace </t>
  </si>
  <si>
    <t xml:space="preserve">Příjmy z úroků</t>
  </si>
  <si>
    <t xml:space="preserve">DPH</t>
  </si>
  <si>
    <t xml:space="preserve">Vratka silniční daně</t>
  </si>
  <si>
    <t xml:space="preserve">Doplatek příspěvku na úroky ČJ - Jilemnice</t>
  </si>
  <si>
    <t xml:space="preserve">Doplatek příspěvku na úroky ČJ - Semily</t>
  </si>
  <si>
    <t xml:space="preserve">Příjem od MZE na úroky ÚV Jilemnice</t>
  </si>
  <si>
    <t xml:space="preserve">Finanční operace celkem:</t>
  </si>
  <si>
    <t xml:space="preserve">Neinvestiční příspěvky od obcí</t>
  </si>
  <si>
    <t xml:space="preserve">Jilemnice - oprava vodovodu a kom. Čsl. Legií</t>
  </si>
  <si>
    <t xml:space="preserve">Neinvestiční příspěvky od obcí celkem:</t>
  </si>
  <si>
    <t xml:space="preserve">Neinvestiční příspěvky a dotace od obcí - ČJ</t>
  </si>
  <si>
    <r>
      <rPr>
        <sz val="8"/>
        <rFont val="Arial"/>
        <family val="2"/>
        <charset val="238"/>
      </rPr>
      <t xml:space="preserve">Příspěvek na úroky VHS </t>
    </r>
    <r>
      <rPr>
        <b val="true"/>
        <sz val="8"/>
        <rFont val="Arial"/>
        <family val="2"/>
        <charset val="238"/>
      </rPr>
      <t xml:space="preserve"> TU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SE</t>
    </r>
  </si>
  <si>
    <r>
      <rPr>
        <sz val="8"/>
        <rFont val="Arial"/>
        <family val="2"/>
        <charset val="238"/>
      </rPr>
      <t xml:space="preserve">Příspěvek na úroky VHS a úroky úvěru pro  </t>
    </r>
    <r>
      <rPr>
        <b val="true"/>
        <sz val="8"/>
        <rFont val="Arial"/>
        <family val="2"/>
        <charset val="238"/>
      </rPr>
      <t xml:space="preserve">LO</t>
    </r>
  </si>
  <si>
    <r>
      <rPr>
        <sz val="8"/>
        <rFont val="Arial"/>
        <family val="2"/>
        <charset val="238"/>
      </rPr>
      <t xml:space="preserve">Příspěvek na úroky VHS a úroky úvěru </t>
    </r>
    <r>
      <rPr>
        <b val="true"/>
        <sz val="8"/>
        <rFont val="Arial"/>
        <family val="2"/>
        <charset val="238"/>
      </rPr>
      <t xml:space="preserve"> RO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 JI</t>
    </r>
  </si>
  <si>
    <t xml:space="preserve">Neinvestiční příspěvky a dotace celkem:</t>
  </si>
  <si>
    <t xml:space="preserve">Prodej pozemku</t>
  </si>
  <si>
    <t xml:space="preserve">Zálohy</t>
  </si>
  <si>
    <t xml:space="preserve">Vratka zálohy na daň z příjmu 2010</t>
  </si>
  <si>
    <t xml:space="preserve">111</t>
  </si>
  <si>
    <t xml:space="preserve">Turnov - ČJ jistota za plnění díla </t>
  </si>
  <si>
    <t xml:space="preserve">Semily - ČJ jistota za plnění díla </t>
  </si>
  <si>
    <t xml:space="preserve">Rokytnice - ČJ jistota za plnění díla </t>
  </si>
  <si>
    <t xml:space="preserve">110</t>
  </si>
  <si>
    <t xml:space="preserve">Benecko - ČOV složení jistot při veřejné zakázce</t>
  </si>
  <si>
    <t xml:space="preserve">Benecko - ČOV jistota za plnění díla </t>
  </si>
  <si>
    <t xml:space="preserve">Rokytnice - Huťský  potok, jistota za plnění díla </t>
  </si>
  <si>
    <t xml:space="preserve">Přepeře - Potůček, jistota za plnění díla </t>
  </si>
  <si>
    <t xml:space="preserve">Zálohy celkem:</t>
  </si>
  <si>
    <t xml:space="preserve">INVESTIČNÍ PŘÍJMY</t>
  </si>
  <si>
    <t xml:space="preserve">Investiční dotace Město Turnov</t>
  </si>
  <si>
    <t xml:space="preserve">348/   403</t>
  </si>
  <si>
    <t xml:space="preserve">TU - Bytové zóny stoka D</t>
  </si>
  <si>
    <t xml:space="preserve">348/              403</t>
  </si>
  <si>
    <t xml:space="preserve">TU - Károvsko přeložka výtlaku - bytové zóny - stavba</t>
  </si>
  <si>
    <t xml:space="preserve">348/403</t>
  </si>
  <si>
    <t xml:space="preserve">TU - Malý Rohozec</t>
  </si>
  <si>
    <t xml:space="preserve">348/           403</t>
  </si>
  <si>
    <t xml:space="preserve">TU - Hruštice - vodovod k bytový zónám (3 A)</t>
  </si>
  <si>
    <t xml:space="preserve">Celkem Město Turnov:</t>
  </si>
  <si>
    <t xml:space="preserve">348/             403</t>
  </si>
  <si>
    <t xml:space="preserve">xxxx</t>
  </si>
  <si>
    <t xml:space="preserve">Investiční dotace od obcí (nájem)</t>
  </si>
  <si>
    <t xml:space="preserve">Investiční dotace od měst na ČJ</t>
  </si>
  <si>
    <t xml:space="preserve">Turnov</t>
  </si>
  <si>
    <t xml:space="preserve">348/            403</t>
  </si>
  <si>
    <t xml:space="preserve">Turnov - Výtluky při ČJ </t>
  </si>
  <si>
    <t xml:space="preserve">Turnov - opravy chodníků</t>
  </si>
  <si>
    <t xml:space="preserve">Turnov - Hruštice Károvsko, páteřní komunikace (stoka vč. přípojek)</t>
  </si>
  <si>
    <t xml:space="preserve">Turnov - IS Hruštice Károvsko, vodovod páteřní komunikace</t>
  </si>
  <si>
    <t xml:space="preserve">348/                403</t>
  </si>
  <si>
    <t xml:space="preserve">Semily</t>
  </si>
  <si>
    <t xml:space="preserve">Jilemnice</t>
  </si>
  <si>
    <t xml:space="preserve">Rokytnice</t>
  </si>
  <si>
    <t xml:space="preserve">Rokytnice - přípojky</t>
  </si>
  <si>
    <t xml:space="preserve">Rokytnice - objízdné trasy</t>
  </si>
  <si>
    <t xml:space="preserve">Lomnice</t>
  </si>
  <si>
    <t xml:space="preserve">Města celkem ČJ</t>
  </si>
  <si>
    <t xml:space="preserve">Investiční příspěvky od SFŽP, EÚ, MZE </t>
  </si>
  <si>
    <t xml:space="preserve">Čistá J izera 1 -dotace SFŽP </t>
  </si>
  <si>
    <t xml:space="preserve">Čistá Jizera 2 - dotace SFŽP </t>
  </si>
  <si>
    <t xml:space="preserve">Čistá Jizera 1 - dotace EU (FS) </t>
  </si>
  <si>
    <t xml:space="preserve">Čistá Jizera 2 - dotace EU (FS) </t>
  </si>
  <si>
    <t xml:space="preserve">Přepeře -  odkan. místní části Potůček,  EU (FS)</t>
  </si>
  <si>
    <t xml:space="preserve">Přepeře - odkan. místní části Potůček, SFŽP</t>
  </si>
  <si>
    <t xml:space="preserve">Rokytnice - ÚV H. Potok, EU (FS)</t>
  </si>
  <si>
    <t xml:space="preserve">Rokytnice - ÚV H. Potok, SFŽP</t>
  </si>
  <si>
    <t xml:space="preserve">00029897</t>
  </si>
  <si>
    <t xml:space="preserve">Malá Skála - vodovod Filka , MZe</t>
  </si>
  <si>
    <t xml:space="preserve">Jilemnice - ÚV,  MZe</t>
  </si>
  <si>
    <t xml:space="preserve">Celkem inv. příspěvky od SFŽP, EÚ, MZE</t>
  </si>
  <si>
    <t xml:space="preserve">Investiční dotace od  Libereckého kraje</t>
  </si>
  <si>
    <t xml:space="preserve">LK - Malá Skála, vodovod Filka</t>
  </si>
  <si>
    <t xml:space="preserve">LK - vodovod Tatobity</t>
  </si>
  <si>
    <t xml:space="preserve">LK - kanalizace Ohrazenice</t>
  </si>
  <si>
    <t xml:space="preserve">LK - Benecko,  vodovod D. Štěpanice</t>
  </si>
  <si>
    <t xml:space="preserve">Celkem inv. příspěvky od Libereckého kraje:</t>
  </si>
  <si>
    <t xml:space="preserve">Investiční příspěvky a dotace od  měst a obcí</t>
  </si>
  <si>
    <t xml:space="preserve">Přepeře - odkan. Místní části Potůček</t>
  </si>
  <si>
    <t xml:space="preserve">Rovensko pod T. - příspěvek na PD kan.</t>
  </si>
  <si>
    <t xml:space="preserve">Vyskeř - rozvojová zóna </t>
  </si>
  <si>
    <t xml:space="preserve">Benecko - vod. D. Š. 1. část</t>
  </si>
  <si>
    <t xml:space="preserve">Svazek Semily - ÚV Příkrý PD</t>
  </si>
  <si>
    <t xml:space="preserve">348/  403</t>
  </si>
  <si>
    <t xml:space="preserve">Jilemnice - Čsl. Legií, kan. II. etapa</t>
  </si>
  <si>
    <t xml:space="preserve">Ohrazenice - dostavba kanalizace</t>
  </si>
  <si>
    <t xml:space="preserve">Celkem inv. příspěvky od měst a obcí</t>
  </si>
  <si>
    <t xml:space="preserve">Příspěvky a dotace od obcí, fyzických a právnických osob</t>
  </si>
  <si>
    <t xml:space="preserve">Turnov - Mašov, odkup kanalizace</t>
  </si>
  <si>
    <t xml:space="preserve">Jilemnice - ČJ příspěvky na přípojky</t>
  </si>
  <si>
    <t xml:space="preserve">2310  2321</t>
  </si>
  <si>
    <t xml:space="preserve">Rokytnice - ČJ příspěvky V+K</t>
  </si>
  <si>
    <t xml:space="preserve">Semily - ČJ příspěvky K</t>
  </si>
  <si>
    <t xml:space="preserve">Semily - ČJ příspěvek na úpravu komunikace </t>
  </si>
  <si>
    <t xml:space="preserve">2321   2310   2369</t>
  </si>
  <si>
    <t xml:space="preserve">Turnov - ČJ příspěvky V+K</t>
  </si>
  <si>
    <t xml:space="preserve">Lomnice - ČJ příspěvky na přípojky </t>
  </si>
  <si>
    <t xml:space="preserve">M. Skála - příspěvky na vodovod</t>
  </si>
  <si>
    <t xml:space="preserve">Turnov - vod. Durychov, rozv. zóna</t>
  </si>
  <si>
    <t xml:space="preserve">Turnov - prodl. vodovodu Rokycanova</t>
  </si>
  <si>
    <t xml:space="preserve">Turnov - kanalizace Mašov, přípojky</t>
  </si>
  <si>
    <t xml:space="preserve">M. Skála - příspěvek na prodloužení sítí (Vavřínová)</t>
  </si>
  <si>
    <t xml:space="preserve">Vyskeř - rozvojové území (pan Maixner)</t>
  </si>
  <si>
    <t xml:space="preserve">Přepeře - Potůček</t>
  </si>
  <si>
    <t xml:space="preserve">Semily - kan. M. Alše (Třídomí)</t>
  </si>
  <si>
    <t xml:space="preserve">Turnov - Hrubý Rohozec (Pekař, Svobodová)</t>
  </si>
  <si>
    <t xml:space="preserve">Turnov- Mašov prodloužení vodovodu (Jirčákovi)</t>
  </si>
  <si>
    <t xml:space="preserve">Přepeře - IS</t>
  </si>
  <si>
    <t xml:space="preserve">Vodovod Kacanovy - (pan Ptáček)</t>
  </si>
  <si>
    <t xml:space="preserve">Dostavba kanalizace Ohrazenice</t>
  </si>
  <si>
    <t xml:space="preserve">Celkem dotace a příspěvky od fyzických a právnických osob:</t>
  </si>
  <si>
    <t xml:space="preserve">NEINVESTIČNÍ + INVESTIČNÍ DOTACE                      A PŘÍSPĚVKY  CELKEM</t>
  </si>
  <si>
    <t xml:space="preserve">Převody z rozpočtových účtu</t>
  </si>
  <si>
    <t xml:space="preserve">PŘÍJMY  CELKEM</t>
  </si>
  <si>
    <t xml:space="preserve">   </t>
  </si>
  <si>
    <t xml:space="preserve">ZÁVĚREČNÝ ÚČET  2011 - VÝDAJE, FINANCOVÁNÍ</t>
  </si>
  <si>
    <t xml:space="preserve">Závěrečný účet za rok 2011 byl schválen Radou sdružení VHS Turnov dne             pod číslem usnesení RS č. </t>
  </si>
  <si>
    <t xml:space="preserve">Výdaje</t>
  </si>
  <si>
    <t xml:space="preserve">Skutečnosti </t>
  </si>
  <si>
    <t xml:space="preserve">Vč. DPH DLE FIN</t>
  </si>
  <si>
    <t xml:space="preserve">NEINVESTIČNÍ VÝDAJE</t>
  </si>
  <si>
    <t xml:space="preserve">Běžné náklady kanceláře</t>
  </si>
  <si>
    <t xml:space="preserve">301             991 (028)  303 (902)</t>
  </si>
  <si>
    <t xml:space="preserve">5139  5137   5137</t>
  </si>
  <si>
    <t xml:space="preserve">Kan. potřeby, papíry, desky…                                              DHM do 40 tis. Kč                                                   DHM do 1 tis. Kč</t>
  </si>
  <si>
    <t xml:space="preserve">992 (028)</t>
  </si>
  <si>
    <t xml:space="preserve">Nákup počítačů + příslušenství  (1 - 40 tis. Kč)</t>
  </si>
  <si>
    <t xml:space="preserve">Plyn kanceláře Turnov</t>
  </si>
  <si>
    <t xml:space="preserve">311</t>
  </si>
  <si>
    <t xml:space="preserve">Elektrická energie kanceláře  Turnov</t>
  </si>
  <si>
    <t xml:space="preserve">Vodné kanceláře Turnov</t>
  </si>
  <si>
    <t xml:space="preserve">Pohonné hmoty </t>
  </si>
  <si>
    <t xml:space="preserve">Opravy  kancelář </t>
  </si>
  <si>
    <t xml:space="preserve">Opravy a údržba auta</t>
  </si>
  <si>
    <t xml:space="preserve">Cestovné</t>
  </si>
  <si>
    <t xml:space="preserve">Parkovné </t>
  </si>
  <si>
    <t xml:space="preserve">Pohoštění</t>
  </si>
  <si>
    <t xml:space="preserve">Kontrola hospodaření (Auditex)</t>
  </si>
  <si>
    <t xml:space="preserve">Daňové poradenství, (Kodap)</t>
  </si>
  <si>
    <t xml:space="preserve">Zpracování mezd (Auditex)</t>
  </si>
  <si>
    <t xml:space="preserve">307</t>
  </si>
  <si>
    <t xml:space="preserve">Poradce na zařazování majetku</t>
  </si>
  <si>
    <t xml:space="preserve">Odpady</t>
  </si>
  <si>
    <t xml:space="preserve">Školení </t>
  </si>
  <si>
    <t xml:space="preserve">306</t>
  </si>
  <si>
    <t xml:space="preserve">Internet Turnov</t>
  </si>
  <si>
    <t xml:space="preserve">308</t>
  </si>
  <si>
    <t xml:space="preserve">Úklid kanceláří Turnov, Semily</t>
  </si>
  <si>
    <t xml:space="preserve">309</t>
  </si>
  <si>
    <t xml:space="preserve">Telefon - mobilní operátor</t>
  </si>
  <si>
    <t xml:space="preserve">Inzerce, kopírování (podklady VŘ, ostatní kopie)</t>
  </si>
  <si>
    <t xml:space="preserve">346</t>
  </si>
  <si>
    <t xml:space="preserve">Nájem kopírky</t>
  </si>
  <si>
    <t xml:space="preserve">Správní poplatky, ověřování podpisů, kopií, výpisy z KN</t>
  </si>
  <si>
    <t xml:space="preserve">Právní služby, SOVAK, popl. za rádia, JUDr. Velíšková, ACHA, ÚČTO</t>
  </si>
  <si>
    <t xml:space="preserve">313</t>
  </si>
  <si>
    <t xml:space="preserve">Internet Semily + 2 notebooky</t>
  </si>
  <si>
    <t xml:space="preserve">Nákup knih a časopisů</t>
  </si>
  <si>
    <t xml:space="preserve">Poštovné </t>
  </si>
  <si>
    <t xml:space="preserve">Telefon - pevná linka</t>
  </si>
  <si>
    <t xml:space="preserve">317</t>
  </si>
  <si>
    <t xml:space="preserve">Dálniční známky</t>
  </si>
  <si>
    <t xml:space="preserve">Stravenky</t>
  </si>
  <si>
    <t xml:space="preserve">319</t>
  </si>
  <si>
    <t xml:space="preserve">Služby Gordic, Helios, antivirové programy</t>
  </si>
  <si>
    <t xml:space="preserve">320</t>
  </si>
  <si>
    <t xml:space="preserve">Služby spojené s kanceláří Semily</t>
  </si>
  <si>
    <t xml:space="preserve">Platy zaměstnanců</t>
  </si>
  <si>
    <t xml:space="preserve">Odstupné</t>
  </si>
  <si>
    <t xml:space="preserve">Odměny - dohoda</t>
  </si>
  <si>
    <t xml:space="preserve">Sociální fond pro zaměstnance</t>
  </si>
  <si>
    <t xml:space="preserve">Odměny RS </t>
  </si>
  <si>
    <t xml:space="preserve">Odměny DR </t>
  </si>
  <si>
    <t xml:space="preserve">Sociální pojištění zaměstnanci</t>
  </si>
  <si>
    <t xml:space="preserve">Zdravotní pojištění zaměstnanci</t>
  </si>
  <si>
    <t xml:space="preserve">Zdravotní pojištění RS, DR</t>
  </si>
  <si>
    <t xml:space="preserve">Pojistné za zaměstnance</t>
  </si>
  <si>
    <t xml:space="preserve">Věcné dary</t>
  </si>
  <si>
    <t xml:space="preserve">Pojištění automobilů + povinné ručení</t>
  </si>
  <si>
    <t xml:space="preserve">330</t>
  </si>
  <si>
    <t xml:space="preserve">Nájemné parkoviště - Turnov + ČJ</t>
  </si>
  <si>
    <t xml:space="preserve">331</t>
  </si>
  <si>
    <t xml:space="preserve">Nájemné kancelář - Turnov</t>
  </si>
  <si>
    <t xml:space="preserve">332</t>
  </si>
  <si>
    <t xml:space="preserve">Nájemné kancelář - Semily</t>
  </si>
  <si>
    <t xml:space="preserve">Běžné náklady kanceláře celkem:</t>
  </si>
  <si>
    <t xml:space="preserve">Náklady spojené s ČJ</t>
  </si>
  <si>
    <t xml:space="preserve">Plat asistenta Semily</t>
  </si>
  <si>
    <t xml:space="preserve">Asistent sociální </t>
  </si>
  <si>
    <t xml:space="preserve">Asistent zdravotní</t>
  </si>
  <si>
    <t xml:space="preserve">Turnov - elektrická energie kancelář  ČJ</t>
  </si>
  <si>
    <t xml:space="preserve">Turnov - plyn kanceláře ČJ</t>
  </si>
  <si>
    <t xml:space="preserve">Opravy kanceláří ČJ</t>
  </si>
  <si>
    <t xml:space="preserve">336</t>
  </si>
  <si>
    <t xml:space="preserve">Turnov - havárie vodovodu Hruštice</t>
  </si>
  <si>
    <t xml:space="preserve">337</t>
  </si>
  <si>
    <t xml:space="preserve">Turnov - likvidace přebytečného materiálu na ČOV </t>
  </si>
  <si>
    <t xml:space="preserve">326</t>
  </si>
  <si>
    <t xml:space="preserve">Lomnice -  ČJ  navrtávací pasy</t>
  </si>
  <si>
    <t xml:space="preserve">328</t>
  </si>
  <si>
    <t xml:space="preserve">Turnov - ČJ navrtávací pasy</t>
  </si>
  <si>
    <t xml:space="preserve">335</t>
  </si>
  <si>
    <t xml:space="preserve">Nájemné kanceláří ČJ</t>
  </si>
  <si>
    <t xml:space="preserve">Propagace ČJ</t>
  </si>
  <si>
    <t xml:space="preserve">Ostatní nákl. - nájmy pozemku po dobu st.</t>
  </si>
  <si>
    <t xml:space="preserve">Semily, Rokytnice - elektrická energie VDJ, ČS</t>
  </si>
  <si>
    <t xml:space="preserve">Náklady spojené s ČJ celkem</t>
  </si>
  <si>
    <t xml:space="preserve">Součet kanceláře VHS a kanceláře ČJ</t>
  </si>
  <si>
    <t xml:space="preserve">Spolupráce se SčVK</t>
  </si>
  <si>
    <t xml:space="preserve">343</t>
  </si>
  <si>
    <t xml:space="preserve">SčVK - služby hrazené provozovateli nad rámec koncesní smlouvy</t>
  </si>
  <si>
    <t xml:space="preserve">SčVK - nákup vodoměrů</t>
  </si>
  <si>
    <t xml:space="preserve">994 (028)</t>
  </si>
  <si>
    <t xml:space="preserve">SčVK - Semily, nákup čerpadel a hydrantů do 40 tis. Kč </t>
  </si>
  <si>
    <t xml:space="preserve">SčVK - výměna nevyhovujících hydrantů</t>
  </si>
  <si>
    <t xml:space="preserve">993 (028)        306 (902)</t>
  </si>
  <si>
    <t xml:space="preserve">SčVK - nákup majetku do 40 tis. Kč </t>
  </si>
  <si>
    <t xml:space="preserve">322</t>
  </si>
  <si>
    <t xml:space="preserve">SčVK - revize hydrantů - pro všechny obce</t>
  </si>
  <si>
    <t xml:space="preserve">323</t>
  </si>
  <si>
    <t xml:space="preserve">SčVK - geodet. zaměření, kamerové prohlídky, rozbory vody</t>
  </si>
  <si>
    <t xml:space="preserve">SčVK - navrtávací pasy na vodovodu (opravy, nové přípojky)</t>
  </si>
  <si>
    <t xml:space="preserve">344</t>
  </si>
  <si>
    <t xml:space="preserve">SčVK - drobné opravy majetku a řešení havarijních stavů</t>
  </si>
  <si>
    <t xml:space="preserve">329</t>
  </si>
  <si>
    <t xml:space="preserve">Označení vodních zdrojů</t>
  </si>
  <si>
    <t xml:space="preserve">SčVK - výměny oken, dveří a opravy budov </t>
  </si>
  <si>
    <t xml:space="preserve">Spolupráce s SčVK celkem:</t>
  </si>
  <si>
    <t xml:space="preserve">Ostatní opravy a služby</t>
  </si>
  <si>
    <t xml:space="preserve">327</t>
  </si>
  <si>
    <t xml:space="preserve">Vzdělávací program pro školy </t>
  </si>
  <si>
    <t xml:space="preserve">Znalecké posudky, GP</t>
  </si>
  <si>
    <t xml:space="preserve">325</t>
  </si>
  <si>
    <t xml:space="preserve">Věcná břemena</t>
  </si>
  <si>
    <t xml:space="preserve">Pojištění vodohospodářského majetku</t>
  </si>
  <si>
    <t xml:space="preserve">Ostatní opravy a služby celkem:</t>
  </si>
  <si>
    <t xml:space="preserve">Nájemné</t>
  </si>
  <si>
    <t xml:space="preserve">333</t>
  </si>
  <si>
    <t xml:space="preserve">Nájem půdy, pozemky pod VDJ - fyz. a práv. osobám</t>
  </si>
  <si>
    <t xml:space="preserve">Nájemné Devro (Cutisin)</t>
  </si>
  <si>
    <t xml:space="preserve">345</t>
  </si>
  <si>
    <t xml:space="preserve">Nájemné Svazek Semily - vodovod Komárov</t>
  </si>
  <si>
    <t xml:space="preserve">334</t>
  </si>
  <si>
    <t xml:space="preserve">Nájemné obcím </t>
  </si>
  <si>
    <t xml:space="preserve">Nájemné celkem:</t>
  </si>
  <si>
    <t xml:space="preserve">Opravy a ostatní náklady dle jednotlivých měst a obcí</t>
  </si>
  <si>
    <t xml:space="preserve">Město Turnov</t>
  </si>
  <si>
    <t xml:space="preserve">341</t>
  </si>
  <si>
    <t xml:space="preserve">TU - kácení stromů Šlejferna</t>
  </si>
  <si>
    <t xml:space="preserve">342</t>
  </si>
  <si>
    <t xml:space="preserve">TU - kácení stromů ČS Dolánky</t>
  </si>
  <si>
    <t xml:space="preserve">TU - Nudvojovice - řešení havárie na kanalizaci (Rojíková), PD</t>
  </si>
  <si>
    <t xml:space="preserve">TU - VDJ Hruštice</t>
  </si>
  <si>
    <t xml:space="preserve">318</t>
  </si>
  <si>
    <t xml:space="preserve">TU - VDJ Vrchhůra</t>
  </si>
  <si>
    <t xml:space="preserve">TU -  vod. ul. Studentská, azbestocement</t>
  </si>
  <si>
    <t xml:space="preserve">338</t>
  </si>
  <si>
    <t xml:space="preserve">TU - stoka Bezručova</t>
  </si>
  <si>
    <t xml:space="preserve">Turnov - ČS Dolánky, čistění komínů</t>
  </si>
  <si>
    <t xml:space="preserve">350</t>
  </si>
  <si>
    <t xml:space="preserve">TU - Nádražní ul. Oprava kanalizace </t>
  </si>
  <si>
    <t xml:space="preserve">Město Turnov celkem:</t>
  </si>
  <si>
    <t xml:space="preserve">Město Semily</t>
  </si>
  <si>
    <t xml:space="preserve">SE - VDJ Jílovce</t>
  </si>
  <si>
    <t xml:space="preserve">Město Semily celkem:</t>
  </si>
  <si>
    <t xml:space="preserve">Město Lomnice nad Popelkou</t>
  </si>
  <si>
    <t xml:space="preserve">LO - vodovody malých profilů</t>
  </si>
  <si>
    <t xml:space="preserve">LO - vodovod Stará Lomnice</t>
  </si>
  <si>
    <t xml:space="preserve">LO - kanalizace Máchova ulice</t>
  </si>
  <si>
    <t xml:space="preserve">348</t>
  </si>
  <si>
    <t xml:space="preserve">LO - kanalizace Nádražní ul.</t>
  </si>
  <si>
    <t xml:space="preserve">LO - VDJ Karlov, DTP nový  - PD</t>
  </si>
  <si>
    <t xml:space="preserve">Město Lomnice celkem:</t>
  </si>
  <si>
    <t xml:space="preserve">Město Rokytnice nad Jizerou</t>
  </si>
  <si>
    <t xml:space="preserve">RO - oprava šachet EMBA</t>
  </si>
  <si>
    <t xml:space="preserve">RO - vratka přeplatku Lamprecht</t>
  </si>
  <si>
    <t xml:space="preserve">RO - komínová konstrukce výtlak EMBA</t>
  </si>
  <si>
    <t xml:space="preserve">Město Rokytnice celkem:</t>
  </si>
  <si>
    <t xml:space="preserve">Město Jilemnice</t>
  </si>
  <si>
    <t xml:space="preserve">321</t>
  </si>
  <si>
    <t xml:space="preserve">JI - oprava vodovodu Branská</t>
  </si>
  <si>
    <t xml:space="preserve">347</t>
  </si>
  <si>
    <t xml:space="preserve">JI - oprava vodovodu a kom. Čsl. Legií</t>
  </si>
  <si>
    <t xml:space="preserve">JI - havárie kanal. BE DN 500 (odbočka z Roztocké)</t>
  </si>
  <si>
    <t xml:space="preserve">Město Jilemnice celkem:</t>
  </si>
  <si>
    <t xml:space="preserve">Obec Malá Skála</t>
  </si>
  <si>
    <t xml:space="preserve">MS - zrušení vrtu pitné vody L4J - realizace</t>
  </si>
  <si>
    <t xml:space="preserve">MS - vodovod k Boučkovu statku </t>
  </si>
  <si>
    <t xml:space="preserve">Obec Malá Skála celkem:</t>
  </si>
  <si>
    <t xml:space="preserve">Obec Rovensko</t>
  </si>
  <si>
    <t xml:space="preserve">339</t>
  </si>
  <si>
    <t xml:space="preserve">Rovensko - ÚV Václaví </t>
  </si>
  <si>
    <t xml:space="preserve">Obec Rovensko celkem:</t>
  </si>
  <si>
    <t xml:space="preserve">Obec Chuchelna</t>
  </si>
  <si>
    <t xml:space="preserve">Chuchelna - dotace na splátku úroku úvěru</t>
  </si>
  <si>
    <t xml:space="preserve">Obec Chuchelna celkem:</t>
  </si>
  <si>
    <t xml:space="preserve">Obec Ohrazenice</t>
  </si>
  <si>
    <t xml:space="preserve">Ohrazenic - VDJ Ohrazenice, 2 objekty</t>
  </si>
  <si>
    <t xml:space="preserve">Obec Ohrazenice celkem:</t>
  </si>
  <si>
    <t xml:space="preserve">Obec Benecko</t>
  </si>
  <si>
    <t xml:space="preserve">Benecko - přístup k VDJ Zátiší</t>
  </si>
  <si>
    <t xml:space="preserve">Benecko - vodoměrné šachty</t>
  </si>
  <si>
    <t xml:space="preserve">Obec Benecko celkem:</t>
  </si>
  <si>
    <t xml:space="preserve">Benešov u Semil</t>
  </si>
  <si>
    <t xml:space="preserve">Benešov - oprava vodovodu Tarabova rokle </t>
  </si>
  <si>
    <t xml:space="preserve">Obec Benešov u Semil celkem:</t>
  </si>
  <si>
    <t xml:space="preserve">Nájemné + opravy dle obcí + ostatní náklady obcí celkem:</t>
  </si>
  <si>
    <t xml:space="preserve">Daně</t>
  </si>
  <si>
    <t xml:space="preserve">300</t>
  </si>
  <si>
    <t xml:space="preserve">Daň z nemovitostí</t>
  </si>
  <si>
    <t xml:space="preserve">Daň silniční</t>
  </si>
  <si>
    <t xml:space="preserve">Daně celkem:</t>
  </si>
  <si>
    <t xml:space="preserve">Úroky, poplatky</t>
  </si>
  <si>
    <t xml:space="preserve">310-390</t>
  </si>
  <si>
    <t xml:space="preserve">Poplatky bance </t>
  </si>
  <si>
    <t xml:space="preserve">Úroky z půjčky KB, a.s.</t>
  </si>
  <si>
    <t xml:space="preserve">Úroky z půjčky SFŽP ČR - Malý rohozec </t>
  </si>
  <si>
    <t xml:space="preserve">Úroky z půjčky ČS (starý úvěr)</t>
  </si>
  <si>
    <t xml:space="preserve">Úroky Čistá Jizera</t>
  </si>
  <si>
    <t xml:space="preserve">Úroky ČMZRB - (úvěr Jilemnice)</t>
  </si>
  <si>
    <t xml:space="preserve">Cena za rezervaci zdrojů - kontokorent KB</t>
  </si>
  <si>
    <t xml:space="preserve">Úroky, poplatky celkem:</t>
  </si>
  <si>
    <t xml:space="preserve">Neiv. faktury bez DPH před. v r. 2010, uhrazené 2011</t>
  </si>
  <si>
    <t xml:space="preserve">Elektrická energie</t>
  </si>
  <si>
    <t xml:space="preserve">Pohonné hmoty</t>
  </si>
  <si>
    <t xml:space="preserve">Telefony</t>
  </si>
  <si>
    <t xml:space="preserve">Školení, vzdělávání</t>
  </si>
  <si>
    <t xml:space="preserve">Ostatní služby</t>
  </si>
  <si>
    <t xml:space="preserve">Voda - opravy a udržování</t>
  </si>
  <si>
    <t xml:space="preserve">Kanalizace - opravy a udržování</t>
  </si>
  <si>
    <t xml:space="preserve">Neiv. faktury bez DPH před. v r. 2010, uhrazené 2011celkem:</t>
  </si>
  <si>
    <t xml:space="preserve">Zálohy na daň z příjmu hrazené v roce 2011</t>
  </si>
  <si>
    <t xml:space="preserve">Přepeře - vrácení zálohy kanalizace Potůček</t>
  </si>
  <si>
    <t xml:space="preserve">Jilemnice - ČJ vrácení poskytnuté jistoty firmě</t>
  </si>
  <si>
    <t xml:space="preserve">Turnov - ČJ vrácení poskytnuté jistoty firmě</t>
  </si>
  <si>
    <t xml:space="preserve">Semily - ČJ vrácení poskytnuté jistoty firmě</t>
  </si>
  <si>
    <t xml:space="preserve">Rokytnice - ČJ vrácení poskytnuté jistoty firmě</t>
  </si>
  <si>
    <t xml:space="preserve">Lomnice - ČJ vrácení poskytnuté jistoty firmě</t>
  </si>
  <si>
    <t xml:space="preserve">Rokytnice - ÚV vrácení části poskytnuté jistoty firmě</t>
  </si>
  <si>
    <t xml:space="preserve">Benecko - ČOV vrácení jistot při veřejné zakázce firmám</t>
  </si>
  <si>
    <t xml:space="preserve">501</t>
  </si>
  <si>
    <t xml:space="preserve">Turnov - ČJ vrácení přeplatku dotace na úroky městu</t>
  </si>
  <si>
    <t xml:space="preserve">Rokytnice - ČJ vrácení přeplatku dotace na úroky městu</t>
  </si>
  <si>
    <t xml:space="preserve">Rokytnice - ČJvrácení přeplatku dotace na úroky městu</t>
  </si>
  <si>
    <t xml:space="preserve">Platby daní a poplatků státnímu rozpočtu (Rozdíl DPH na příjmech a výdajích)</t>
  </si>
  <si>
    <t xml:space="preserve">Převody vlastním rozpočtovým účtům</t>
  </si>
  <si>
    <t xml:space="preserve">NEIVESTIČNÍ (BĚŽNÉ) VÝDAJE + ZÁLOHY CELKEM </t>
  </si>
  <si>
    <t xml:space="preserve">INVESTIČNÍ  VÝDAJE</t>
  </si>
  <si>
    <t xml:space="preserve">Nákup pozemků na území VHS Turnov</t>
  </si>
  <si>
    <t xml:space="preserve">Nákup nového automobilu</t>
  </si>
  <si>
    <t xml:space="preserve">Čistá Jizera - spol. finanace pro všechna města</t>
  </si>
  <si>
    <t xml:space="preserve">ČJ - cena za rezervaci zdrojů ČS  (nedočerpané prostředky)</t>
  </si>
  <si>
    <t xml:space="preserve">ČJ - Správce stavby ČJ 1</t>
  </si>
  <si>
    <t xml:space="preserve">ČJ - Správce stavby ČJ 2</t>
  </si>
  <si>
    <t xml:space="preserve">ČJ - Charousek</t>
  </si>
  <si>
    <t xml:space="preserve">ČJ - spol. fin. pro všechna města celkem:</t>
  </si>
  <si>
    <t xml:space="preserve">ČJ 1 Turnov</t>
  </si>
  <si>
    <t xml:space="preserve">TU - stavba</t>
  </si>
  <si>
    <t xml:space="preserve">TU - ČJ rekonstrukce ulic Vejrichova a Tázlerova (NN)</t>
  </si>
  <si>
    <t xml:space="preserve">TU - ČJ dodatek č. 3,  povrchy komunikací (NN)</t>
  </si>
  <si>
    <t xml:space="preserve">TU - ČJ dodatek č. 4, vodovod v ul. Zborovská </t>
  </si>
  <si>
    <t xml:space="preserve">TU - ČJ dodatek č. 5</t>
  </si>
  <si>
    <t xml:space="preserve">TU - ČJ dodatek č. 6 , 7</t>
  </si>
  <si>
    <t xml:space="preserve">TU - ČJ kanalizace bytové zóny Károvsko (páteřní komunikace)</t>
  </si>
  <si>
    <t xml:space="preserve">TU - ČJ rekonstrukce povrchů, ul. Jeronýmova</t>
  </si>
  <si>
    <t xml:space="preserve">TU - ČJ úpravy chodníků na Stebni - TST</t>
  </si>
  <si>
    <t xml:space="preserve">TU - ČJ úpravy chodníků Lidická</t>
  </si>
  <si>
    <t xml:space="preserve">TU - ČJ opravy kom. Durychov + Kamenec</t>
  </si>
  <si>
    <t xml:space="preserve">TU - ČJ Zborovská, rek. povrchů</t>
  </si>
  <si>
    <t xml:space="preserve">TU - Lidická opravy obrub</t>
  </si>
  <si>
    <t xml:space="preserve">TU - ČJ oprava výtluků na objízdných trasách</t>
  </si>
  <si>
    <t xml:space="preserve">TU - ČJ úpravy chodníků po stavbě - vil. čtvrť</t>
  </si>
  <si>
    <t xml:space="preserve">TU - ČJ ostatní náklady (archeolog, Vít, apod.)</t>
  </si>
  <si>
    <t xml:space="preserve">TU - ČJ asistent</t>
  </si>
  <si>
    <t xml:space="preserve">ČJ 1 Semily</t>
  </si>
  <si>
    <t xml:space="preserve">SE - ČJ ostaní náklady (archeolog)</t>
  </si>
  <si>
    <t xml:space="preserve">SE - ČJ stavba</t>
  </si>
  <si>
    <t xml:space="preserve">SE - ČJ dodatek č. 8</t>
  </si>
  <si>
    <t xml:space="preserve">SE - ČJ stavba, komunikace (dle požadavků města)</t>
  </si>
  <si>
    <t xml:space="preserve">SE - ČJ AD projektanta</t>
  </si>
  <si>
    <t xml:space="preserve">ČJ 1 Jilemnice</t>
  </si>
  <si>
    <t xml:space="preserve">JI - ČJ ostatní náklady </t>
  </si>
  <si>
    <t xml:space="preserve">JI - ČJ AD projektanta</t>
  </si>
  <si>
    <t xml:space="preserve">ČJ 2 Lomnice nad Popelkou</t>
  </si>
  <si>
    <t xml:space="preserve">LO - ČJ ostatní náklady (archeolog…)</t>
  </si>
  <si>
    <t xml:space="preserve">LO - ČJ stavba</t>
  </si>
  <si>
    <t xml:space="preserve">LO - ČJ AD projektanta</t>
  </si>
  <si>
    <t xml:space="preserve">ČJ 2 Rokytnice nad Jizerou</t>
  </si>
  <si>
    <t xml:space="preserve">RO - ostatní náklady, archeolog</t>
  </si>
  <si>
    <t xml:space="preserve">RO - ČJ PD přípojek</t>
  </si>
  <si>
    <t xml:space="preserve">RO - ČJ PD přípojek,  kanalizace</t>
  </si>
  <si>
    <t xml:space="preserve">RO - ČJ asistent</t>
  </si>
  <si>
    <t xml:space="preserve">RO - ČJ stavba</t>
  </si>
  <si>
    <t xml:space="preserve">RO - ČJ dodatek č. 5, rozšíření díla</t>
  </si>
  <si>
    <t xml:space="preserve">RO - ČJ dodatek č. 5, požadavky města</t>
  </si>
  <si>
    <t xml:space="preserve">RO - ČJ objízdné trasy</t>
  </si>
  <si>
    <t xml:space="preserve">RO - ČJ dodatek č. 6 </t>
  </si>
  <si>
    <t xml:space="preserve">RO - ČJ rozvaděč na VDJ</t>
  </si>
  <si>
    <t xml:space="preserve">RO - ČJ propojení vodovodů</t>
  </si>
  <si>
    <t xml:space="preserve">RO - ČJ  AD projektanta voda</t>
  </si>
  <si>
    <t xml:space="preserve">RO - ČJ AD projektanta kanál</t>
  </si>
  <si>
    <t xml:space="preserve">ČJ celkem - města jen stavby:</t>
  </si>
  <si>
    <t xml:space="preserve">Investiční výdaje - Čistá Jizera celkem:</t>
  </si>
  <si>
    <t xml:space="preserve">Investiční výdaje - Město Turnov</t>
  </si>
  <si>
    <t xml:space="preserve">TU - Károvsko  přeložka výt.vod. řadu, realizace </t>
  </si>
  <si>
    <t xml:space="preserve">TU - vod. Durychov - rozv. zóna</t>
  </si>
  <si>
    <t xml:space="preserve">TU - prodl. vodovodu Rokycanova</t>
  </si>
  <si>
    <t xml:space="preserve">TU - Hruštice vodovod k bytovým zónám III. a</t>
  </si>
  <si>
    <t xml:space="preserve">TU - Bukovina, prodl. vodovodu k   ppč. 17 (PD)</t>
  </si>
  <si>
    <t xml:space="preserve">TU - vodovod a kanalizace ul. 28.října (PD)</t>
  </si>
  <si>
    <t xml:space="preserve">TU - dořešení  kanalizace v lokalitách ulic Husova a Na Kamneci (PD)</t>
  </si>
  <si>
    <t xml:space="preserve">TU - odkup vodovodu Kadrnoška</t>
  </si>
  <si>
    <t xml:space="preserve">TU - realizace stoky D (Hruštice - Károvsko)</t>
  </si>
  <si>
    <t xml:space="preserve">TU - Mašov, prodloužení vodovodu (Jirčákovi)</t>
  </si>
  <si>
    <t xml:space="preserve">Investiční výdaje - Město Turnov celkem:</t>
  </si>
  <si>
    <t xml:space="preserve">Investiční výdaje - Obec Kacanovy</t>
  </si>
  <si>
    <t xml:space="preserve">Kananovy - prodloužení vodovodu</t>
  </si>
  <si>
    <t xml:space="preserve">Investiční výdaje - Obec Kacanovy celkem:</t>
  </si>
  <si>
    <t xml:space="preserve">Investiční výdaje - Obec Přepeře</t>
  </si>
  <si>
    <t xml:space="preserve">Přepeře - odkanalizování Potůčku (stavba, IČ, PD )</t>
  </si>
  <si>
    <t xml:space="preserve">Investiční výdaje - Obec Přepeře celkem:</t>
  </si>
  <si>
    <t xml:space="preserve">Investiční výdaje - Obec Malá Skála</t>
  </si>
  <si>
    <t xml:space="preserve">MS - Filka, inženýrská činnost (TDI)</t>
  </si>
  <si>
    <t xml:space="preserve">MS - V + K Vavřínovi</t>
  </si>
  <si>
    <t xml:space="preserve">MS - kanál (PD)</t>
  </si>
  <si>
    <t xml:space="preserve">MS - Filka zásobení vodou (stavba)</t>
  </si>
  <si>
    <t xml:space="preserve">Investiční výdaje - Obec Malá Skála celkem:</t>
  </si>
  <si>
    <t xml:space="preserve">Investiční výdaje - Obec Ohrazenice</t>
  </si>
  <si>
    <t xml:space="preserve">Ohrazenice - dostavba kanalizace (stavba, ost. náklady)</t>
  </si>
  <si>
    <t xml:space="preserve">Ohrazenice - oplocení VDJ</t>
  </si>
  <si>
    <t xml:space="preserve">Investiční výdaje - Obec Ohrazenice celkem:</t>
  </si>
  <si>
    <t xml:space="preserve">Obec Vyskeř</t>
  </si>
  <si>
    <t xml:space="preserve">Vyskeř - rozvojové území kanalizace (stavba, TDI)</t>
  </si>
  <si>
    <t xml:space="preserve">Vysleř - vodovod Mladostov (PD)</t>
  </si>
  <si>
    <t xml:space="preserve">Obec Vyskeř celkem:</t>
  </si>
  <si>
    <t xml:space="preserve">Investiční výdaje - Obec Rakousy</t>
  </si>
  <si>
    <t xml:space="preserve">430              431</t>
  </si>
  <si>
    <t xml:space="preserve">Rakousy - Kalich, Borek podchod (PD)</t>
  </si>
  <si>
    <t xml:space="preserve">Investiční výdaje - Obec Rakousy celkem:</t>
  </si>
  <si>
    <t xml:space="preserve">Investiční výdaje - Obec Líšný</t>
  </si>
  <si>
    <t xml:space="preserve">Líšný -  řešení zásobování vodou (PD)</t>
  </si>
  <si>
    <t xml:space="preserve">Investiční výdaje - Obec Líšný celkem:</t>
  </si>
  <si>
    <t xml:space="preserve">Investiční výdaje -  Město Jilemnice</t>
  </si>
  <si>
    <t xml:space="preserve">JI - dostavba kanalizace II. etapa (PD)</t>
  </si>
  <si>
    <t xml:space="preserve">JI - dostavba kan. II. eptapa (stavba)</t>
  </si>
  <si>
    <t xml:space="preserve">JI - vodovod Bátovka (PD)</t>
  </si>
  <si>
    <t xml:space="preserve">JI - Zajištění kvality pitné vody, technologie na úpravně vody (stavba Hrabačov)</t>
  </si>
  <si>
    <t xml:space="preserve">JI - zajištění kvality pitné vody, technologie na úpravně vody (IČ)</t>
  </si>
  <si>
    <t xml:space="preserve">JI - zajištění kvality pitné vody (ostatní náklady)</t>
  </si>
  <si>
    <t xml:space="preserve">JI - vodovod Nad Jarmarou a Dřevařská</t>
  </si>
  <si>
    <t xml:space="preserve">JI - vodovod za zámkem (PD)</t>
  </si>
  <si>
    <t xml:space="preserve">JI - vodovod ul. Žuliánka</t>
  </si>
  <si>
    <t xml:space="preserve">Invest. výdaje -  Město Jilemnice celkem:</t>
  </si>
  <si>
    <t xml:space="preserve">Investiční výdaje - Město Lomnice n. P.</t>
  </si>
  <si>
    <t xml:space="preserve">LO - dkup vodovodu Stará Lomnice</t>
  </si>
  <si>
    <t xml:space="preserve">Investiční výdaje - Město Lomnice celkem:</t>
  </si>
  <si>
    <t xml:space="preserve">Investiční výdaje - Město Rokytnice n. J.</t>
  </si>
  <si>
    <t xml:space="preserve">RO - úpravna vody Huťský potok, realizace </t>
  </si>
  <si>
    <t xml:space="preserve">RO - úpravna vody Huťský potok (TDI, inženýrská činnost, soutěž, FA, systém řízení …)</t>
  </si>
  <si>
    <t xml:space="preserve">RO - Koordinátor  BOZP</t>
  </si>
  <si>
    <t xml:space="preserve">RO - kanalizační řad D. Rokytnice</t>
  </si>
  <si>
    <t xml:space="preserve">RO - propojení vodovodu H. Ves (stavba)</t>
  </si>
  <si>
    <t xml:space="preserve">RO - kanalizace pod VZ Huťský potok</t>
  </si>
  <si>
    <t xml:space="preserve">RO - rekonstrukce vodovodu H. Kout (PD)</t>
  </si>
  <si>
    <t xml:space="preserve">RO - kanalizace Rafanda</t>
  </si>
  <si>
    <t xml:space="preserve">RO - kanalizace Severka</t>
  </si>
  <si>
    <t xml:space="preserve">Investiční výdaje - Město Rokytnice</t>
  </si>
  <si>
    <t xml:space="preserve">Investiční výdaje - Město Semily</t>
  </si>
  <si>
    <t xml:space="preserve">SE - VDJ 14 Pomocníků, přípojka NN </t>
  </si>
  <si>
    <t xml:space="preserve">SE - vodovod Spálov (PD)</t>
  </si>
  <si>
    <t xml:space="preserve">SE - vodovody Letná, Slap</t>
  </si>
  <si>
    <t xml:space="preserve">SE - vodovody, posílení ČS Mikoláše Alše</t>
  </si>
  <si>
    <t xml:space="preserve">SE - Letná I</t>
  </si>
  <si>
    <t xml:space="preserve">SE - doprojektování ÚV Příkrý</t>
  </si>
  <si>
    <t xml:space="preserve">SE - Nouzov, propojení s vodovodem Benešov (PD)</t>
  </si>
  <si>
    <t xml:space="preserve">SE - Vodovod Pod Černým Mostem (PD)</t>
  </si>
  <si>
    <t xml:space="preserve">SE - kanalizace Třídomí (stavba)</t>
  </si>
  <si>
    <t xml:space="preserve">Investiční výdaje - Město Semily celkem:</t>
  </si>
  <si>
    <t xml:space="preserve">Investiční výdaje - Obec Chuchelna</t>
  </si>
  <si>
    <t xml:space="preserve">Chuchelna - dotace na splátku jistiny úvěru </t>
  </si>
  <si>
    <t xml:space="preserve">Investiční výdaje - Obec Chuchelna celkem:</t>
  </si>
  <si>
    <t xml:space="preserve">Investiční výdaje město Rovensko</t>
  </si>
  <si>
    <t xml:space="preserve">Rovensko - splašková kanalizace, ČOV (PD) </t>
  </si>
  <si>
    <t xml:space="preserve">Rovensko - rekonstrukce vodovodu (PD)</t>
  </si>
  <si>
    <t xml:space="preserve">Rovensko - vodovod Blatec (IČ)</t>
  </si>
  <si>
    <t xml:space="preserve">Investiční výdaje město Rovensko celkem:</t>
  </si>
  <si>
    <t xml:space="preserve">Investiční výdaje obec Benecko</t>
  </si>
  <si>
    <t xml:space="preserve">Benecko - vodovod D. Štěpanice 1. část</t>
  </si>
  <si>
    <t xml:space="preserve">Benecko - zastřešení VDJ Pláňka (PD)</t>
  </si>
  <si>
    <t xml:space="preserve">Benecko - vodovod Štěpanická Lhota (PD)</t>
  </si>
  <si>
    <t xml:space="preserve">Benecko - rekonstrukce ČOV a dostavba kanalizace, stavba</t>
  </si>
  <si>
    <t xml:space="preserve">Benecko - rekonstrukce ČOV a dostavba kanalizace (TDI, koordinátor, archeolog,…)</t>
  </si>
  <si>
    <t xml:space="preserve">Benecko - rekonstrukce ČOV a dostavba kanalizace ( IČ, intenzifikace Štěp. Lhota)</t>
  </si>
  <si>
    <t xml:space="preserve">Benecko - D. Štěpanice VDJ</t>
  </si>
  <si>
    <t xml:space="preserve">Investiční výdaje obec Benecko celkem:</t>
  </si>
  <si>
    <t xml:space="preserve">Investiční výdaje obec Tatobity, Žlábek</t>
  </si>
  <si>
    <t xml:space="preserve">Tatobity - zásobení vodou Tatobity, Žlábek (IČ)</t>
  </si>
  <si>
    <t xml:space="preserve">Tatobity - zásobení vodou Tatobity, Žlábek (stavba)</t>
  </si>
  <si>
    <t xml:space="preserve">Tatobity - zásobení vodou Tatobity, Žlábek (PD)</t>
  </si>
  <si>
    <t xml:space="preserve">Investiční výdaje obec Tatobity, Žlábek celkem:</t>
  </si>
  <si>
    <t xml:space="preserve">Investiční výdaje obec Benešov u Semil</t>
  </si>
  <si>
    <t xml:space="preserve">Vodovod Benešov Rytiny (Hradišťata, Podskalí)</t>
  </si>
  <si>
    <t xml:space="preserve">Investiční výdaje obec Benešov u Semil celkem:</t>
  </si>
  <si>
    <t xml:space="preserve">Nákup čerpadel nad 40 000,-</t>
  </si>
  <si>
    <t xml:space="preserve">Rezerva na příjmy a výdaje velkých akcí </t>
  </si>
  <si>
    <t xml:space="preserve">Rezerva na investice </t>
  </si>
  <si>
    <t xml:space="preserve">INVESTIČNÍ (KAPITÁLOVÉ) VÝDAJE  CELKEM</t>
  </si>
  <si>
    <t xml:space="preserve">VÝDAJE CELKEM</t>
  </si>
  <si>
    <t xml:space="preserve">FINANCOVÁNÍ  </t>
  </si>
  <si>
    <t xml:space="preserve">451         100</t>
  </si>
  <si>
    <t xml:space="preserve">Splátka úvěru - ČMZRB - ČOV Turnov</t>
  </si>
  <si>
    <t xml:space="preserve">451            102</t>
  </si>
  <si>
    <t xml:space="preserve">Splátka úvěru - KB - Mašov, Pelešany, Mukařov, Metelka</t>
  </si>
  <si>
    <t xml:space="preserve">451            104</t>
  </si>
  <si>
    <t xml:space="preserve">Splátka úvěru - ČMZRB - Přepeře</t>
  </si>
  <si>
    <t xml:space="preserve">451           106</t>
  </si>
  <si>
    <t xml:space="preserve">Splátka úvěru - ČMZRB - Kanal. Mašov, Pelešany</t>
  </si>
  <si>
    <t xml:space="preserve">451            108</t>
  </si>
  <si>
    <t xml:space="preserve">Splátka úvěru - ČS - Rohozec, Daliměřice</t>
  </si>
  <si>
    <t xml:space="preserve">452            140</t>
  </si>
  <si>
    <t xml:space="preserve">Splátka úvěru - SFŽP - Rohozec, Daliměrice</t>
  </si>
  <si>
    <t xml:space="preserve">451        110</t>
  </si>
  <si>
    <t xml:space="preserve">Splátka úvěru - Úpravna vody Jilemnice</t>
  </si>
  <si>
    <t xml:space="preserve">451     300</t>
  </si>
  <si>
    <t xml:space="preserve">Mimořádná splátka úvěru - ČJ (podíl měst Rokytnice a Lomnice)</t>
  </si>
  <si>
    <t xml:space="preserve">451   300</t>
  </si>
  <si>
    <t xml:space="preserve">Dočerpání úvěru na ČJ</t>
  </si>
  <si>
    <t xml:space="preserve">Financování pol. 8123, 8124 -  celkem</t>
  </si>
  <si>
    <t xml:space="preserve">Změna stavu na bankovních účtech</t>
  </si>
  <si>
    <t xml:space="preserve">Financování - pohyby DPH</t>
  </si>
  <si>
    <t xml:space="preserve">Pohledávka DPH k 31.12. 2011</t>
  </si>
  <si>
    <t xml:space="preserve">Zápočet DPH  uhrazeného v lednu 2011 obsaženého ve vratce DPH za 2010</t>
  </si>
  <si>
    <t xml:space="preserve">Stav BÚ k 31.12.2011</t>
  </si>
  <si>
    <t xml:space="preserve">Rozdíl pohledávek a závazků</t>
  </si>
  <si>
    <t xml:space="preserve">Zápočet DPH  uhrazeného v lednu 2012 obsaženého v pohledávce DPH za 2011</t>
  </si>
  <si>
    <t xml:space="preserve">Financování - pohyby DPH celkem:</t>
  </si>
  <si>
    <t xml:space="preserve">FINANCOVÁNÍ - třída 8  celkem</t>
  </si>
  <si>
    <t xml:space="preserve">REKAPITULACE</t>
  </si>
  <si>
    <t xml:space="preserve">Financování </t>
  </si>
  <si>
    <t xml:space="preserve">Příjmy celkem</t>
  </si>
  <si>
    <t xml:space="preserve">Výdaje celkem</t>
  </si>
  <si>
    <t xml:space="preserve">VYROVNÁNÍ ROZPOČ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name val="Arial"/>
      <family val="2"/>
    </font>
    <font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8"/>
      <name val="Arial"/>
      <family val="2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1"/>
      <name val="Arial CE"/>
      <family val="0"/>
      <charset val="238"/>
    </font>
    <font>
      <b val="true"/>
      <i val="true"/>
      <sz val="8"/>
      <name val="Arial"/>
      <family val="2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45" activePane="bottomLeft" state="frozen"/>
      <selection pane="topLeft" activeCell="A1" activeCellId="0" sqref="A1"/>
      <selection pane="bottomLeft" activeCell="A1" activeCellId="0" sqref="A1:N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41"/>
    <col collapsed="false" customWidth="true" hidden="false" outlineLevel="0" max="3" min="3" style="1" width="4.7"/>
    <col collapsed="false" customWidth="true" hidden="false" outlineLevel="0" max="4" min="4" style="3" width="4.7"/>
    <col collapsed="false" customWidth="true" hidden="false" outlineLevel="0" max="5" min="5" style="4" width="4.41"/>
    <col collapsed="false" customWidth="true" hidden="false" outlineLevel="0" max="6" min="6" style="4" width="3.28"/>
    <col collapsed="false" customWidth="true" hidden="false" outlineLevel="0" max="7" min="7" style="5" width="4.28"/>
    <col collapsed="false" customWidth="true" hidden="false" outlineLevel="0" max="8" min="8" style="1" width="3.99"/>
    <col collapsed="false" customWidth="true" hidden="false" outlineLevel="0" max="9" min="9" style="1" width="28.28"/>
    <col collapsed="false" customWidth="true" hidden="false" outlineLevel="0" max="10" min="10" style="6" width="10.13"/>
    <col collapsed="false" customWidth="true" hidden="false" outlineLevel="0" max="11" min="11" style="6" width="2.56"/>
    <col collapsed="false" customWidth="true" hidden="false" outlineLevel="0" max="14" min="12" style="6" width="10.13"/>
    <col collapsed="false" customWidth="true" hidden="false" outlineLevel="0" max="15" min="15" style="7" width="15.85"/>
    <col collapsed="false" customWidth="true" hidden="false" outlineLevel="0" max="16" min="16" style="7" width="19.7"/>
    <col collapsed="false" customWidth="true" hidden="false" outlineLevel="0" max="17" min="17" style="7" width="12.42"/>
    <col collapsed="false" customWidth="false" hidden="false" outlineLevel="0" max="257" min="18" style="8" width="9.14"/>
  </cols>
  <sheetData>
    <row r="1" s="12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1"/>
      <c r="P1" s="11"/>
      <c r="Q1" s="11"/>
    </row>
    <row r="2" s="12" customFormat="true" ht="7.5" hidden="false" customHeight="true" outlineLevel="0" collapsed="false">
      <c r="A2" s="13"/>
      <c r="B2" s="14"/>
      <c r="C2" s="15"/>
      <c r="D2" s="16"/>
      <c r="E2" s="17"/>
      <c r="F2" s="17"/>
      <c r="G2" s="18"/>
      <c r="H2" s="19"/>
      <c r="I2" s="19"/>
      <c r="J2" s="20"/>
      <c r="K2" s="20"/>
      <c r="L2" s="20"/>
      <c r="M2" s="20"/>
      <c r="N2" s="20"/>
      <c r="O2" s="11"/>
      <c r="P2" s="11"/>
      <c r="Q2" s="11"/>
    </row>
    <row r="3" s="12" customFormat="true" ht="53.2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11"/>
      <c r="P3" s="11"/>
      <c r="Q3" s="11"/>
    </row>
    <row r="4" s="12" customFormat="true" ht="37.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1"/>
      <c r="P4" s="11"/>
      <c r="Q4" s="11"/>
    </row>
    <row r="5" s="12" customFormat="true" ht="16.5" hidden="false" customHeight="true" outlineLevel="0" collapsed="false">
      <c r="A5" s="23" t="s">
        <v>3</v>
      </c>
      <c r="B5" s="24"/>
      <c r="C5" s="25"/>
      <c r="D5" s="26" t="s">
        <v>4</v>
      </c>
      <c r="E5" s="27" t="s">
        <v>5</v>
      </c>
      <c r="F5" s="27"/>
      <c r="G5" s="27" t="s">
        <v>6</v>
      </c>
      <c r="H5" s="28" t="s">
        <v>7</v>
      </c>
      <c r="I5" s="29" t="s">
        <v>8</v>
      </c>
      <c r="J5" s="30" t="s">
        <v>9</v>
      </c>
      <c r="K5" s="31"/>
      <c r="L5" s="32" t="s">
        <v>10</v>
      </c>
      <c r="M5" s="33" t="s">
        <v>11</v>
      </c>
      <c r="N5" s="31" t="s">
        <v>12</v>
      </c>
      <c r="O5" s="11"/>
      <c r="P5" s="11"/>
      <c r="Q5" s="11"/>
    </row>
    <row r="6" s="12" customFormat="true" ht="23.25" hidden="false" customHeight="false" outlineLevel="0" collapsed="false">
      <c r="A6" s="23"/>
      <c r="B6" s="34" t="s">
        <v>13</v>
      </c>
      <c r="C6" s="35" t="s">
        <v>14</v>
      </c>
      <c r="D6" s="26"/>
      <c r="E6" s="27"/>
      <c r="F6" s="36" t="s">
        <v>15</v>
      </c>
      <c r="G6" s="27"/>
      <c r="H6" s="28"/>
      <c r="I6" s="29"/>
      <c r="J6" s="37" t="s">
        <v>16</v>
      </c>
      <c r="K6" s="38"/>
      <c r="L6" s="39" t="s">
        <v>17</v>
      </c>
      <c r="M6" s="38" t="s">
        <v>18</v>
      </c>
      <c r="N6" s="38" t="s">
        <v>19</v>
      </c>
      <c r="O6" s="11"/>
      <c r="P6" s="11"/>
      <c r="Q6" s="11"/>
    </row>
    <row r="7" s="12" customFormat="true" ht="18.75" hidden="false" customHeight="true" outlineLevel="0" collapsed="false">
      <c r="A7" s="23"/>
      <c r="B7" s="34"/>
      <c r="C7" s="35"/>
      <c r="D7" s="26"/>
      <c r="E7" s="27"/>
      <c r="F7" s="40"/>
      <c r="G7" s="27"/>
      <c r="H7" s="28"/>
      <c r="I7" s="29"/>
      <c r="J7" s="41" t="s">
        <v>20</v>
      </c>
      <c r="K7" s="42"/>
      <c r="L7" s="43" t="s">
        <v>20</v>
      </c>
      <c r="M7" s="44" t="s">
        <v>20</v>
      </c>
      <c r="N7" s="42" t="s">
        <v>20</v>
      </c>
      <c r="O7" s="43"/>
      <c r="P7" s="11"/>
      <c r="Q7" s="11"/>
    </row>
    <row r="8" s="12" customFormat="true" ht="34.5" hidden="false" customHeight="true" outlineLevel="0" collapsed="false">
      <c r="A8" s="45" t="n">
        <v>1</v>
      </c>
      <c r="B8" s="46"/>
      <c r="C8" s="47"/>
      <c r="D8" s="48"/>
      <c r="E8" s="49"/>
      <c r="F8" s="49"/>
      <c r="G8" s="49"/>
      <c r="H8" s="48"/>
      <c r="I8" s="50" t="s">
        <v>21</v>
      </c>
      <c r="J8" s="51"/>
      <c r="K8" s="51"/>
      <c r="L8" s="51"/>
      <c r="M8" s="51"/>
      <c r="N8" s="52"/>
      <c r="O8" s="43"/>
      <c r="P8" s="11"/>
      <c r="Q8" s="11"/>
    </row>
    <row r="9" s="12" customFormat="true" ht="18" hidden="false" customHeight="true" outlineLevel="0" collapsed="false">
      <c r="A9" s="53" t="n">
        <v>2</v>
      </c>
      <c r="B9" s="54"/>
      <c r="C9" s="55"/>
      <c r="D9" s="56"/>
      <c r="E9" s="57"/>
      <c r="F9" s="57"/>
      <c r="G9" s="57"/>
      <c r="H9" s="58"/>
      <c r="I9" s="59" t="s">
        <v>22</v>
      </c>
      <c r="J9" s="60"/>
      <c r="K9" s="60"/>
      <c r="L9" s="61"/>
      <c r="M9" s="62"/>
      <c r="N9" s="60"/>
      <c r="O9" s="43"/>
      <c r="P9" s="11"/>
      <c r="Q9" s="11"/>
    </row>
    <row r="10" s="12" customFormat="true" ht="18" hidden="false" customHeight="true" outlineLevel="0" collapsed="false">
      <c r="A10" s="53" t="n">
        <v>3</v>
      </c>
      <c r="B10" s="63" t="n">
        <v>603</v>
      </c>
      <c r="C10" s="64" t="s">
        <v>23</v>
      </c>
      <c r="D10" s="65" t="n">
        <v>2310</v>
      </c>
      <c r="E10" s="66" t="n">
        <v>2139</v>
      </c>
      <c r="F10" s="66"/>
      <c r="G10" s="66"/>
      <c r="H10" s="67"/>
      <c r="I10" s="68" t="s">
        <v>24</v>
      </c>
      <c r="J10" s="69" t="n">
        <v>29800000</v>
      </c>
      <c r="K10" s="69"/>
      <c r="L10" s="70" t="n">
        <v>29800000</v>
      </c>
      <c r="M10" s="69" t="n">
        <f aca="false">L10-J10</f>
        <v>0</v>
      </c>
      <c r="N10" s="69" t="n">
        <f aca="false">L10*1.2</f>
        <v>35760000</v>
      </c>
      <c r="O10" s="43"/>
      <c r="P10" s="11"/>
      <c r="Q10" s="11"/>
    </row>
    <row r="11" s="12" customFormat="true" ht="18" hidden="false" customHeight="true" outlineLevel="0" collapsed="false">
      <c r="A11" s="53" t="n">
        <v>4</v>
      </c>
      <c r="B11" s="63" t="n">
        <v>603</v>
      </c>
      <c r="C11" s="64" t="s">
        <v>25</v>
      </c>
      <c r="D11" s="65" t="n">
        <v>2321</v>
      </c>
      <c r="E11" s="66" t="n">
        <v>2139</v>
      </c>
      <c r="F11" s="66"/>
      <c r="G11" s="66"/>
      <c r="H11" s="67"/>
      <c r="I11" s="68" t="s">
        <v>26</v>
      </c>
      <c r="J11" s="69" t="n">
        <v>35600000</v>
      </c>
      <c r="K11" s="69"/>
      <c r="L11" s="70" t="n">
        <v>35600000</v>
      </c>
      <c r="M11" s="69" t="n">
        <f aca="false">L11-J11</f>
        <v>0</v>
      </c>
      <c r="N11" s="69" t="n">
        <f aca="false">L11*1.2</f>
        <v>42720000</v>
      </c>
      <c r="O11" s="43"/>
      <c r="P11" s="11"/>
      <c r="Q11" s="11"/>
    </row>
    <row r="12" s="12" customFormat="true" ht="18" hidden="false" customHeight="true" outlineLevel="0" collapsed="false">
      <c r="A12" s="53" t="n">
        <v>5</v>
      </c>
      <c r="B12" s="63" t="n">
        <v>603</v>
      </c>
      <c r="C12" s="64" t="s">
        <v>27</v>
      </c>
      <c r="D12" s="65" t="n">
        <v>2310</v>
      </c>
      <c r="E12" s="66" t="n">
        <v>2139</v>
      </c>
      <c r="F12" s="66"/>
      <c r="G12" s="66"/>
      <c r="H12" s="67"/>
      <c r="I12" s="68" t="s">
        <v>28</v>
      </c>
      <c r="J12" s="69" t="n">
        <v>20000</v>
      </c>
      <c r="K12" s="69"/>
      <c r="L12" s="70" t="n">
        <v>20000</v>
      </c>
      <c r="M12" s="69" t="n">
        <f aca="false">L12-J12</f>
        <v>0</v>
      </c>
      <c r="N12" s="69" t="n">
        <f aca="false">L12*1.2</f>
        <v>24000</v>
      </c>
      <c r="O12" s="43"/>
      <c r="P12" s="11"/>
      <c r="Q12" s="11"/>
    </row>
    <row r="13" s="12" customFormat="true" ht="18" hidden="false" customHeight="true" outlineLevel="0" collapsed="false">
      <c r="A13" s="53" t="n">
        <v>6</v>
      </c>
      <c r="B13" s="63" t="n">
        <v>603</v>
      </c>
      <c r="C13" s="64" t="s">
        <v>29</v>
      </c>
      <c r="D13" s="65" t="n">
        <v>2369</v>
      </c>
      <c r="E13" s="66" t="n">
        <v>2132</v>
      </c>
      <c r="F13" s="66"/>
      <c r="G13" s="66"/>
      <c r="H13" s="67"/>
      <c r="I13" s="68" t="s">
        <v>30</v>
      </c>
      <c r="J13" s="69" t="n">
        <v>66600</v>
      </c>
      <c r="K13" s="69"/>
      <c r="L13" s="70" t="n">
        <v>66600</v>
      </c>
      <c r="M13" s="69" t="n">
        <f aca="false">L13-J13</f>
        <v>0</v>
      </c>
      <c r="N13" s="69" t="n">
        <v>66600</v>
      </c>
      <c r="O13" s="43"/>
      <c r="P13" s="11"/>
      <c r="Q13" s="11"/>
    </row>
    <row r="14" s="12" customFormat="true" ht="27.75" hidden="false" customHeight="true" outlineLevel="0" collapsed="false">
      <c r="A14" s="53" t="n">
        <v>7</v>
      </c>
      <c r="B14" s="71"/>
      <c r="C14" s="72"/>
      <c r="D14" s="73"/>
      <c r="E14" s="74"/>
      <c r="F14" s="74"/>
      <c r="G14" s="74"/>
      <c r="H14" s="75"/>
      <c r="I14" s="76" t="s">
        <v>31</v>
      </c>
      <c r="J14" s="77" t="n">
        <f aca="false">SUM(J10:J13)</f>
        <v>65486600</v>
      </c>
      <c r="K14" s="77"/>
      <c r="L14" s="78" t="n">
        <f aca="false">SUM(L10:L13)</f>
        <v>65486600</v>
      </c>
      <c r="M14" s="77" t="n">
        <f aca="false">SUM(M10:M13)</f>
        <v>0</v>
      </c>
      <c r="N14" s="77" t="n">
        <f aca="false">SUM(N10:N13)</f>
        <v>78570600</v>
      </c>
      <c r="O14" s="43"/>
      <c r="P14" s="11"/>
      <c r="Q14" s="11"/>
    </row>
    <row r="15" s="12" customFormat="true" ht="17.25" hidden="false" customHeight="true" outlineLevel="0" collapsed="false">
      <c r="A15" s="53" t="n">
        <v>8</v>
      </c>
      <c r="B15" s="79"/>
      <c r="C15" s="80"/>
      <c r="D15" s="81"/>
      <c r="E15" s="79"/>
      <c r="F15" s="79"/>
      <c r="G15" s="79"/>
      <c r="H15" s="81"/>
      <c r="I15" s="82"/>
      <c r="J15" s="83"/>
      <c r="K15" s="83"/>
      <c r="L15" s="83"/>
      <c r="M15" s="83"/>
      <c r="N15" s="84"/>
      <c r="O15" s="43"/>
      <c r="P15" s="11"/>
      <c r="Q15" s="11"/>
    </row>
    <row r="16" s="12" customFormat="true" ht="27" hidden="false" customHeight="true" outlineLevel="0" collapsed="false">
      <c r="A16" s="53" t="n">
        <v>9</v>
      </c>
      <c r="B16" s="85"/>
      <c r="C16" s="86"/>
      <c r="D16" s="87"/>
      <c r="E16" s="88"/>
      <c r="F16" s="88"/>
      <c r="G16" s="88"/>
      <c r="H16" s="89"/>
      <c r="I16" s="90" t="s">
        <v>32</v>
      </c>
      <c r="J16" s="62"/>
      <c r="K16" s="62"/>
      <c r="L16" s="91"/>
      <c r="M16" s="62"/>
      <c r="N16" s="62"/>
      <c r="O16" s="43"/>
      <c r="P16" s="11"/>
      <c r="Q16" s="11"/>
    </row>
    <row r="17" s="12" customFormat="true" ht="18" hidden="false" customHeight="true" outlineLevel="0" collapsed="false">
      <c r="A17" s="53" t="n">
        <v>10</v>
      </c>
      <c r="B17" s="63" t="n">
        <v>649</v>
      </c>
      <c r="C17" s="64" t="s">
        <v>33</v>
      </c>
      <c r="D17" s="65" t="n">
        <v>2369</v>
      </c>
      <c r="E17" s="66" t="n">
        <v>2329</v>
      </c>
      <c r="F17" s="66"/>
      <c r="G17" s="66"/>
      <c r="H17" s="92"/>
      <c r="I17" s="93" t="s">
        <v>34</v>
      </c>
      <c r="J17" s="69" t="n">
        <v>27041</v>
      </c>
      <c r="K17" s="69"/>
      <c r="L17" s="70" t="n">
        <v>27041</v>
      </c>
      <c r="M17" s="69" t="n">
        <f aca="false">L17-J17</f>
        <v>0</v>
      </c>
      <c r="N17" s="69" t="n">
        <f aca="false">L17*1.2+832</f>
        <v>33281.2</v>
      </c>
      <c r="O17" s="43"/>
      <c r="P17" s="11"/>
      <c r="Q17" s="11"/>
    </row>
    <row r="18" s="12" customFormat="true" ht="22.5" hidden="false" customHeight="false" outlineLevel="0" collapsed="false">
      <c r="A18" s="53" t="n">
        <v>11</v>
      </c>
      <c r="B18" s="63" t="n">
        <v>649</v>
      </c>
      <c r="C18" s="94" t="s">
        <v>35</v>
      </c>
      <c r="D18" s="65" t="n">
        <v>2369</v>
      </c>
      <c r="E18" s="66" t="n">
        <v>2329</v>
      </c>
      <c r="F18" s="66"/>
      <c r="G18" s="66"/>
      <c r="H18" s="92"/>
      <c r="I18" s="93" t="s">
        <v>36</v>
      </c>
      <c r="J18" s="69" t="n">
        <v>33817</v>
      </c>
      <c r="K18" s="69"/>
      <c r="L18" s="70" t="n">
        <f aca="false">33817+208-416</f>
        <v>33609</v>
      </c>
      <c r="M18" s="69" t="n">
        <f aca="false">L18-J18</f>
        <v>-208</v>
      </c>
      <c r="N18" s="69" t="n">
        <f aca="false">L18</f>
        <v>33609</v>
      </c>
      <c r="O18" s="43"/>
      <c r="P18" s="11"/>
      <c r="Q18" s="11"/>
    </row>
    <row r="19" s="12" customFormat="true" ht="19.5" hidden="false" customHeight="true" outlineLevel="0" collapsed="false">
      <c r="A19" s="53" t="n">
        <v>12</v>
      </c>
      <c r="B19" s="63" t="n">
        <v>649</v>
      </c>
      <c r="C19" s="94" t="s">
        <v>27</v>
      </c>
      <c r="D19" s="65" t="n">
        <v>2369</v>
      </c>
      <c r="E19" s="66" t="n">
        <v>2322</v>
      </c>
      <c r="F19" s="66"/>
      <c r="G19" s="66"/>
      <c r="H19" s="92"/>
      <c r="I19" s="93" t="s">
        <v>37</v>
      </c>
      <c r="J19" s="69" t="n">
        <v>65904</v>
      </c>
      <c r="K19" s="69"/>
      <c r="L19" s="70" t="n">
        <v>65904</v>
      </c>
      <c r="M19" s="69" t="n">
        <f aca="false">L19-J19</f>
        <v>0</v>
      </c>
      <c r="N19" s="69" t="n">
        <v>65904</v>
      </c>
      <c r="O19" s="43"/>
      <c r="P19" s="11"/>
      <c r="Q19" s="11"/>
    </row>
    <row r="20" s="12" customFormat="true" ht="22.5" hidden="false" customHeight="false" outlineLevel="0" collapsed="false">
      <c r="A20" s="53" t="n">
        <v>13</v>
      </c>
      <c r="B20" s="63" t="n">
        <v>603</v>
      </c>
      <c r="C20" s="64" t="s">
        <v>38</v>
      </c>
      <c r="D20" s="65" t="n">
        <v>2369</v>
      </c>
      <c r="E20" s="66" t="n">
        <v>3129</v>
      </c>
      <c r="F20" s="66"/>
      <c r="G20" s="66"/>
      <c r="H20" s="92"/>
      <c r="I20" s="95" t="s">
        <v>39</v>
      </c>
      <c r="J20" s="69" t="n">
        <v>1030000</v>
      </c>
      <c r="K20" s="69"/>
      <c r="L20" s="70" t="n">
        <v>1030000</v>
      </c>
      <c r="M20" s="69" t="n">
        <f aca="false">L20-J20</f>
        <v>0</v>
      </c>
      <c r="N20" s="69" t="n">
        <f aca="false">L20+131500</f>
        <v>1161500</v>
      </c>
      <c r="O20" s="43"/>
      <c r="P20" s="11"/>
      <c r="Q20" s="11"/>
    </row>
    <row r="21" s="12" customFormat="true" ht="18" hidden="false" customHeight="true" outlineLevel="0" collapsed="false">
      <c r="A21" s="53" t="n">
        <v>14</v>
      </c>
      <c r="B21" s="63" t="n">
        <v>649</v>
      </c>
      <c r="C21" s="64" t="s">
        <v>40</v>
      </c>
      <c r="D21" s="65" t="n">
        <v>2369</v>
      </c>
      <c r="E21" s="66" t="n">
        <v>3129</v>
      </c>
      <c r="F21" s="66"/>
      <c r="G21" s="66"/>
      <c r="H21" s="92"/>
      <c r="I21" s="95" t="s">
        <v>41</v>
      </c>
      <c r="J21" s="69" t="n">
        <v>720000</v>
      </c>
      <c r="K21" s="69"/>
      <c r="L21" s="70" t="n">
        <v>720000</v>
      </c>
      <c r="M21" s="69" t="n">
        <f aca="false">L21-J21</f>
        <v>0</v>
      </c>
      <c r="N21" s="69" t="n">
        <f aca="false">L21+131500</f>
        <v>851500</v>
      </c>
      <c r="O21" s="43"/>
      <c r="P21" s="11"/>
      <c r="Q21" s="11"/>
    </row>
    <row r="22" s="12" customFormat="true" ht="18" hidden="false" customHeight="true" outlineLevel="0" collapsed="false">
      <c r="A22" s="53" t="n">
        <v>15</v>
      </c>
      <c r="B22" s="63" t="n">
        <v>649</v>
      </c>
      <c r="C22" s="64" t="s">
        <v>42</v>
      </c>
      <c r="D22" s="65" t="n">
        <v>2369</v>
      </c>
      <c r="E22" s="66" t="n">
        <v>2329</v>
      </c>
      <c r="F22" s="66"/>
      <c r="G22" s="66"/>
      <c r="H22" s="92"/>
      <c r="I22" s="95" t="s">
        <v>43</v>
      </c>
      <c r="J22" s="69" t="n">
        <v>5000</v>
      </c>
      <c r="K22" s="69"/>
      <c r="L22" s="70" t="n">
        <v>10000</v>
      </c>
      <c r="M22" s="69" t="n">
        <f aca="false">L22-J22</f>
        <v>5000</v>
      </c>
      <c r="N22" s="69" t="n">
        <v>10000</v>
      </c>
      <c r="O22" s="43"/>
      <c r="P22" s="11"/>
      <c r="Q22" s="11"/>
    </row>
    <row r="23" s="12" customFormat="true" ht="18" hidden="false" customHeight="true" outlineLevel="0" collapsed="false">
      <c r="A23" s="53" t="n">
        <v>16</v>
      </c>
      <c r="B23" s="63" t="n">
        <v>649</v>
      </c>
      <c r="C23" s="64" t="s">
        <v>44</v>
      </c>
      <c r="D23" s="65" t="n">
        <v>2369</v>
      </c>
      <c r="E23" s="66" t="n">
        <v>2329</v>
      </c>
      <c r="F23" s="66"/>
      <c r="G23" s="66"/>
      <c r="H23" s="92"/>
      <c r="I23" s="95" t="s">
        <v>45</v>
      </c>
      <c r="J23" s="69" t="n">
        <v>135500</v>
      </c>
      <c r="K23" s="69"/>
      <c r="L23" s="70" t="n">
        <v>135500</v>
      </c>
      <c r="M23" s="69" t="n">
        <f aca="false">L23-J23</f>
        <v>0</v>
      </c>
      <c r="N23" s="69" t="n">
        <v>135500</v>
      </c>
      <c r="O23" s="43"/>
      <c r="P23" s="11"/>
      <c r="Q23" s="11"/>
    </row>
    <row r="24" s="12" customFormat="true" ht="12.75" hidden="false" customHeight="false" outlineLevel="0" collapsed="false">
      <c r="A24" s="53" t="n">
        <v>17</v>
      </c>
      <c r="B24" s="63" t="n">
        <v>649</v>
      </c>
      <c r="C24" s="64" t="s">
        <v>46</v>
      </c>
      <c r="D24" s="65" t="n">
        <v>2369</v>
      </c>
      <c r="E24" s="66" t="n">
        <v>2329</v>
      </c>
      <c r="F24" s="66"/>
      <c r="G24" s="66"/>
      <c r="H24" s="92"/>
      <c r="I24" s="95" t="s">
        <v>47</v>
      </c>
      <c r="J24" s="69" t="n">
        <v>309900</v>
      </c>
      <c r="K24" s="69"/>
      <c r="L24" s="70" t="n">
        <v>309900</v>
      </c>
      <c r="M24" s="69" t="n">
        <f aca="false">L24-J24</f>
        <v>0</v>
      </c>
      <c r="N24" s="69" t="n">
        <f aca="false">L24*1.2</f>
        <v>371880</v>
      </c>
      <c r="O24" s="43"/>
      <c r="P24" s="11"/>
      <c r="Q24" s="11"/>
    </row>
    <row r="25" s="12" customFormat="true" ht="12.75" hidden="false" customHeight="false" outlineLevel="0" collapsed="false">
      <c r="A25" s="53" t="n">
        <v>18</v>
      </c>
      <c r="B25" s="63" t="n">
        <v>649</v>
      </c>
      <c r="C25" s="64" t="s">
        <v>35</v>
      </c>
      <c r="D25" s="65" t="n">
        <v>2369</v>
      </c>
      <c r="E25" s="66" t="n">
        <v>3119</v>
      </c>
      <c r="F25" s="66"/>
      <c r="G25" s="66"/>
      <c r="H25" s="92"/>
      <c r="I25" s="95" t="s">
        <v>48</v>
      </c>
      <c r="J25" s="69" t="n">
        <v>0</v>
      </c>
      <c r="K25" s="69"/>
      <c r="L25" s="70" t="n">
        <v>416</v>
      </c>
      <c r="M25" s="69" t="n">
        <f aca="false">L25-J25</f>
        <v>416</v>
      </c>
      <c r="N25" s="69" t="n">
        <v>500</v>
      </c>
      <c r="O25" s="43"/>
      <c r="P25" s="11"/>
      <c r="Q25" s="11"/>
    </row>
    <row r="26" s="12" customFormat="true" ht="18" hidden="false" customHeight="true" outlineLevel="0" collapsed="false">
      <c r="A26" s="53" t="n">
        <v>19</v>
      </c>
      <c r="B26" s="63" t="n">
        <v>646</v>
      </c>
      <c r="C26" s="64" t="s">
        <v>25</v>
      </c>
      <c r="D26" s="65" t="n">
        <v>2369</v>
      </c>
      <c r="E26" s="66" t="n">
        <v>3113</v>
      </c>
      <c r="F26" s="66"/>
      <c r="G26" s="66"/>
      <c r="H26" s="92"/>
      <c r="I26" s="95" t="s">
        <v>49</v>
      </c>
      <c r="J26" s="69" t="n">
        <v>100000</v>
      </c>
      <c r="K26" s="69"/>
      <c r="L26" s="70" t="n">
        <v>92000</v>
      </c>
      <c r="M26" s="69" t="n">
        <f aca="false">L26-J26</f>
        <v>-8000</v>
      </c>
      <c r="N26" s="69" t="n">
        <v>92000</v>
      </c>
      <c r="O26" s="43"/>
      <c r="P26" s="11"/>
      <c r="Q26" s="11"/>
    </row>
    <row r="27" s="12" customFormat="true" ht="18" hidden="false" customHeight="true" outlineLevel="0" collapsed="false">
      <c r="A27" s="53" t="n">
        <v>20</v>
      </c>
      <c r="B27" s="63" t="n">
        <v>649</v>
      </c>
      <c r="C27" s="64" t="s">
        <v>38</v>
      </c>
      <c r="D27" s="65" t="n">
        <v>2369</v>
      </c>
      <c r="E27" s="66" t="n">
        <v>2329</v>
      </c>
      <c r="F27" s="66"/>
      <c r="G27" s="66"/>
      <c r="H27" s="92"/>
      <c r="I27" s="93" t="s">
        <v>50</v>
      </c>
      <c r="J27" s="69" t="n">
        <v>70000</v>
      </c>
      <c r="K27" s="69"/>
      <c r="L27" s="70" t="n">
        <v>71423</v>
      </c>
      <c r="M27" s="69" t="n">
        <f aca="false">L27-J27</f>
        <v>1423</v>
      </c>
      <c r="N27" s="69" t="n">
        <f aca="false">L27*1.2</f>
        <v>85707.6</v>
      </c>
      <c r="O27" s="43"/>
      <c r="P27" s="11"/>
      <c r="Q27" s="11"/>
    </row>
    <row r="28" s="12" customFormat="true" ht="28.5" hidden="false" customHeight="true" outlineLevel="0" collapsed="false">
      <c r="A28" s="53" t="n">
        <v>21</v>
      </c>
      <c r="B28" s="71"/>
      <c r="C28" s="96"/>
      <c r="D28" s="73"/>
      <c r="E28" s="74"/>
      <c r="F28" s="74"/>
      <c r="G28" s="74"/>
      <c r="H28" s="97"/>
      <c r="I28" s="98" t="s">
        <v>51</v>
      </c>
      <c r="J28" s="99" t="n">
        <f aca="false">SUM(J17:J27)</f>
        <v>2497162</v>
      </c>
      <c r="K28" s="99"/>
      <c r="L28" s="100" t="n">
        <f aca="false">SUM(L17:L27)</f>
        <v>2495793</v>
      </c>
      <c r="M28" s="99" t="n">
        <f aca="false">SUM(M17:M27)</f>
        <v>-1369</v>
      </c>
      <c r="N28" s="99" t="n">
        <f aca="false">SUM(N17:N27)</f>
        <v>2841381.8</v>
      </c>
      <c r="O28" s="43"/>
      <c r="P28" s="11"/>
      <c r="Q28" s="11"/>
    </row>
    <row r="29" s="12" customFormat="true" ht="23.25" hidden="false" customHeight="true" outlineLevel="0" collapsed="false">
      <c r="A29" s="53" t="n">
        <v>22</v>
      </c>
      <c r="B29" s="79"/>
      <c r="C29" s="81"/>
      <c r="D29" s="81"/>
      <c r="E29" s="79"/>
      <c r="F29" s="79"/>
      <c r="G29" s="79"/>
      <c r="H29" s="81"/>
      <c r="I29" s="101"/>
      <c r="J29" s="83"/>
      <c r="K29" s="102"/>
      <c r="L29" s="83"/>
      <c r="M29" s="83"/>
      <c r="N29" s="84"/>
      <c r="O29" s="43"/>
      <c r="P29" s="11"/>
      <c r="Q29" s="11"/>
    </row>
    <row r="30" s="12" customFormat="true" ht="27.75" hidden="false" customHeight="true" outlineLevel="0" collapsed="false">
      <c r="A30" s="53" t="n">
        <v>23</v>
      </c>
      <c r="B30" s="85"/>
      <c r="C30" s="103"/>
      <c r="D30" s="104"/>
      <c r="E30" s="88"/>
      <c r="F30" s="88"/>
      <c r="G30" s="88"/>
      <c r="H30" s="89"/>
      <c r="I30" s="105" t="s">
        <v>52</v>
      </c>
      <c r="J30" s="62"/>
      <c r="K30" s="62"/>
      <c r="L30" s="62"/>
      <c r="M30" s="106"/>
      <c r="N30" s="62"/>
      <c r="O30" s="11"/>
      <c r="P30" s="11"/>
      <c r="Q30" s="11"/>
    </row>
    <row r="31" s="12" customFormat="true" ht="18" hidden="false" customHeight="true" outlineLevel="0" collapsed="false">
      <c r="A31" s="53" t="n">
        <v>24</v>
      </c>
      <c r="B31" s="63" t="n">
        <v>662</v>
      </c>
      <c r="C31" s="67" t="n">
        <v>300</v>
      </c>
      <c r="D31" s="107" t="n">
        <v>6310</v>
      </c>
      <c r="E31" s="66" t="n">
        <v>2141</v>
      </c>
      <c r="F31" s="66"/>
      <c r="G31" s="66"/>
      <c r="H31" s="92"/>
      <c r="I31" s="108" t="s">
        <v>53</v>
      </c>
      <c r="J31" s="109" t="n">
        <v>430000</v>
      </c>
      <c r="K31" s="109"/>
      <c r="L31" s="109" t="n">
        <v>447709</v>
      </c>
      <c r="M31" s="110" t="n">
        <f aca="false">L31-J31</f>
        <v>17709</v>
      </c>
      <c r="N31" s="109" t="n">
        <v>447088</v>
      </c>
      <c r="O31" s="111"/>
      <c r="P31" s="11"/>
      <c r="Q31" s="11"/>
    </row>
    <row r="32" s="12" customFormat="true" ht="18" hidden="false" customHeight="true" outlineLevel="0" collapsed="false">
      <c r="A32" s="53" t="n">
        <v>25</v>
      </c>
      <c r="B32" s="63" t="n">
        <v>343</v>
      </c>
      <c r="C32" s="67" t="n">
        <v>41</v>
      </c>
      <c r="D32" s="107" t="n">
        <v>6402</v>
      </c>
      <c r="E32" s="66" t="n">
        <v>2222</v>
      </c>
      <c r="F32" s="66"/>
      <c r="G32" s="66"/>
      <c r="H32" s="92"/>
      <c r="I32" s="108" t="s">
        <v>54</v>
      </c>
      <c r="J32" s="109" t="n">
        <v>15570299</v>
      </c>
      <c r="K32" s="109"/>
      <c r="L32" s="109" t="n">
        <v>15570299</v>
      </c>
      <c r="M32" s="110" t="n">
        <f aca="false">L32-J32</f>
        <v>0</v>
      </c>
      <c r="N32" s="109" t="n">
        <f aca="false">L32</f>
        <v>15570299</v>
      </c>
      <c r="O32" s="111"/>
      <c r="P32" s="11"/>
      <c r="Q32" s="11"/>
    </row>
    <row r="33" s="12" customFormat="true" ht="18" hidden="false" customHeight="true" outlineLevel="0" collapsed="false">
      <c r="A33" s="53" t="n">
        <v>26</v>
      </c>
      <c r="B33" s="107" t="n">
        <v>345</v>
      </c>
      <c r="C33" s="67"/>
      <c r="D33" s="107" t="n">
        <v>6402</v>
      </c>
      <c r="E33" s="66" t="n">
        <v>2222</v>
      </c>
      <c r="F33" s="66"/>
      <c r="G33" s="112"/>
      <c r="H33" s="113"/>
      <c r="I33" s="108" t="s">
        <v>55</v>
      </c>
      <c r="J33" s="109" t="n">
        <v>2833</v>
      </c>
      <c r="K33" s="109"/>
      <c r="L33" s="109" t="n">
        <v>2833</v>
      </c>
      <c r="M33" s="110" t="n">
        <f aca="false">L33-J33</f>
        <v>0</v>
      </c>
      <c r="N33" s="109" t="n">
        <f aca="false">L33</f>
        <v>2833</v>
      </c>
    </row>
    <row r="34" s="12" customFormat="true" ht="22.5" hidden="false" customHeight="false" outlineLevel="0" collapsed="false">
      <c r="A34" s="53" t="n">
        <v>27</v>
      </c>
      <c r="B34" s="63" t="n">
        <v>388</v>
      </c>
      <c r="C34" s="67" t="n">
        <v>100</v>
      </c>
      <c r="D34" s="107" t="n">
        <v>6402</v>
      </c>
      <c r="E34" s="66" t="n">
        <v>2226</v>
      </c>
      <c r="F34" s="66"/>
      <c r="G34" s="66" t="n">
        <v>5005</v>
      </c>
      <c r="H34" s="92"/>
      <c r="I34" s="108" t="s">
        <v>56</v>
      </c>
      <c r="J34" s="109" t="n">
        <v>11918</v>
      </c>
      <c r="K34" s="109"/>
      <c r="L34" s="109" t="n">
        <v>11918</v>
      </c>
      <c r="M34" s="110" t="n">
        <f aca="false">L34-J34</f>
        <v>0</v>
      </c>
      <c r="N34" s="109" t="n">
        <f aca="false">L34</f>
        <v>11918</v>
      </c>
      <c r="O34" s="111"/>
      <c r="P34" s="11"/>
      <c r="Q34" s="11"/>
    </row>
    <row r="35" s="12" customFormat="true" ht="18" hidden="false" customHeight="true" outlineLevel="0" collapsed="false">
      <c r="A35" s="53" t="n">
        <v>28</v>
      </c>
      <c r="B35" s="63" t="n">
        <v>388</v>
      </c>
      <c r="C35" s="67" t="n">
        <v>100</v>
      </c>
      <c r="D35" s="107" t="n">
        <v>6402</v>
      </c>
      <c r="E35" s="66" t="n">
        <v>2226</v>
      </c>
      <c r="F35" s="66"/>
      <c r="G35" s="66" t="n">
        <v>5001</v>
      </c>
      <c r="H35" s="92"/>
      <c r="I35" s="108" t="s">
        <v>57</v>
      </c>
      <c r="J35" s="109" t="n">
        <v>20392</v>
      </c>
      <c r="K35" s="109"/>
      <c r="L35" s="109" t="n">
        <v>20392</v>
      </c>
      <c r="M35" s="110" t="n">
        <f aca="false">L35-J35</f>
        <v>0</v>
      </c>
      <c r="N35" s="109" t="n">
        <f aca="false">L35</f>
        <v>20392</v>
      </c>
      <c r="O35" s="111"/>
      <c r="P35" s="11"/>
      <c r="Q35" s="11"/>
    </row>
    <row r="36" s="12" customFormat="true" ht="21" hidden="false" customHeight="true" outlineLevel="0" collapsed="false">
      <c r="A36" s="53" t="n">
        <v>29</v>
      </c>
      <c r="B36" s="63" t="n">
        <v>672</v>
      </c>
      <c r="C36" s="67" t="n">
        <v>301</v>
      </c>
      <c r="D36" s="107"/>
      <c r="E36" s="66" t="n">
        <v>4116</v>
      </c>
      <c r="F36" s="66"/>
      <c r="G36" s="66"/>
      <c r="H36" s="92"/>
      <c r="I36" s="108" t="s">
        <v>58</v>
      </c>
      <c r="J36" s="109" t="n">
        <v>338638</v>
      </c>
      <c r="K36" s="109"/>
      <c r="L36" s="109" t="n">
        <v>338638</v>
      </c>
      <c r="M36" s="110" t="n">
        <f aca="false">L36-J36</f>
        <v>0</v>
      </c>
      <c r="N36" s="109" t="n">
        <f aca="false">L36</f>
        <v>338638</v>
      </c>
      <c r="O36" s="111"/>
      <c r="P36" s="11"/>
      <c r="Q36" s="11"/>
    </row>
    <row r="37" s="12" customFormat="true" ht="27.75" hidden="false" customHeight="true" outlineLevel="0" collapsed="false">
      <c r="A37" s="53" t="n">
        <v>30</v>
      </c>
      <c r="B37" s="114"/>
      <c r="C37" s="115"/>
      <c r="D37" s="116"/>
      <c r="E37" s="117"/>
      <c r="F37" s="117"/>
      <c r="G37" s="117"/>
      <c r="H37" s="118"/>
      <c r="I37" s="119" t="s">
        <v>59</v>
      </c>
      <c r="J37" s="120" t="n">
        <f aca="false">SUM(J31:J36)</f>
        <v>16374080</v>
      </c>
      <c r="K37" s="121"/>
      <c r="L37" s="122" t="n">
        <f aca="false">SUM(L31:L36)</f>
        <v>16391789</v>
      </c>
      <c r="M37" s="123" t="n">
        <f aca="false">SUM(M31:M36)</f>
        <v>17709</v>
      </c>
      <c r="N37" s="121" t="n">
        <f aca="false">SUM(N31:N36)</f>
        <v>16391168</v>
      </c>
      <c r="O37" s="111"/>
      <c r="P37" s="11"/>
      <c r="Q37" s="11"/>
    </row>
    <row r="38" s="12" customFormat="true" ht="42.75" hidden="false" customHeight="true" outlineLevel="0" collapsed="false">
      <c r="A38" s="53" t="n">
        <v>31</v>
      </c>
      <c r="B38" s="49"/>
      <c r="C38" s="48"/>
      <c r="D38" s="48"/>
      <c r="E38" s="49"/>
      <c r="F38" s="49"/>
      <c r="G38" s="49"/>
      <c r="H38" s="48"/>
      <c r="I38" s="124"/>
      <c r="J38" s="125"/>
      <c r="K38" s="125"/>
      <c r="L38" s="125"/>
      <c r="M38" s="125"/>
      <c r="N38" s="126"/>
      <c r="O38" s="111"/>
      <c r="P38" s="11"/>
      <c r="Q38" s="11"/>
    </row>
    <row r="39" s="12" customFormat="true" ht="18" hidden="false" customHeight="true" outlineLevel="0" collapsed="false">
      <c r="A39" s="53" t="n">
        <v>32</v>
      </c>
      <c r="B39" s="54"/>
      <c r="C39" s="58"/>
      <c r="D39" s="127"/>
      <c r="E39" s="57"/>
      <c r="F39" s="57"/>
      <c r="G39" s="57"/>
      <c r="H39" s="128"/>
      <c r="I39" s="129" t="s">
        <v>60</v>
      </c>
      <c r="J39" s="130"/>
      <c r="K39" s="131"/>
      <c r="L39" s="132"/>
      <c r="M39" s="130"/>
      <c r="N39" s="131"/>
      <c r="O39" s="111"/>
      <c r="P39" s="11"/>
      <c r="Q39" s="11"/>
    </row>
    <row r="40" s="138" customFormat="true" ht="22.5" hidden="false" customHeight="false" outlineLevel="0" collapsed="false">
      <c r="A40" s="53" t="n">
        <v>33</v>
      </c>
      <c r="B40" s="63" t="n">
        <v>672</v>
      </c>
      <c r="C40" s="67" t="n">
        <v>347</v>
      </c>
      <c r="D40" s="133"/>
      <c r="E40" s="134"/>
      <c r="F40" s="134"/>
      <c r="G40" s="134"/>
      <c r="H40" s="135"/>
      <c r="I40" s="108" t="s">
        <v>61</v>
      </c>
      <c r="J40" s="136" t="n">
        <v>0</v>
      </c>
      <c r="K40" s="109"/>
      <c r="L40" s="109"/>
      <c r="M40" s="136"/>
      <c r="N40" s="109" t="n">
        <f aca="false">L40-J40</f>
        <v>0</v>
      </c>
      <c r="O40" s="137"/>
      <c r="P40" s="19"/>
      <c r="Q40" s="19"/>
    </row>
    <row r="41" s="12" customFormat="true" ht="23.25" hidden="false" customHeight="false" outlineLevel="0" collapsed="false">
      <c r="A41" s="53" t="n">
        <v>34</v>
      </c>
      <c r="B41" s="114"/>
      <c r="C41" s="115"/>
      <c r="D41" s="116"/>
      <c r="E41" s="117"/>
      <c r="F41" s="117"/>
      <c r="G41" s="117"/>
      <c r="H41" s="118"/>
      <c r="I41" s="119" t="s">
        <v>62</v>
      </c>
      <c r="J41" s="123" t="n">
        <f aca="false">SUM(J40)</f>
        <v>0</v>
      </c>
      <c r="K41" s="121"/>
      <c r="L41" s="122" t="n">
        <f aca="false">SUM(L40)</f>
        <v>0</v>
      </c>
      <c r="M41" s="123"/>
      <c r="N41" s="121" t="n">
        <f aca="false">SUM(N40)</f>
        <v>0</v>
      </c>
      <c r="O41" s="111"/>
      <c r="P41" s="11"/>
      <c r="Q41" s="11"/>
    </row>
    <row r="42" s="12" customFormat="true" ht="18" hidden="false" customHeight="true" outlineLevel="0" collapsed="false">
      <c r="A42" s="53" t="n">
        <v>35</v>
      </c>
      <c r="B42" s="49"/>
      <c r="C42" s="48"/>
      <c r="D42" s="48"/>
      <c r="E42" s="49"/>
      <c r="F42" s="49"/>
      <c r="G42" s="49"/>
      <c r="H42" s="48"/>
      <c r="I42" s="139"/>
      <c r="J42" s="140"/>
      <c r="K42" s="140"/>
      <c r="L42" s="140"/>
      <c r="M42" s="140"/>
      <c r="N42" s="141"/>
      <c r="O42" s="111"/>
      <c r="P42" s="11"/>
      <c r="Q42" s="11"/>
    </row>
    <row r="43" s="12" customFormat="true" ht="22.5" hidden="false" customHeight="false" outlineLevel="0" collapsed="false">
      <c r="A43" s="53" t="n">
        <v>36</v>
      </c>
      <c r="B43" s="54"/>
      <c r="C43" s="58"/>
      <c r="D43" s="127"/>
      <c r="E43" s="57"/>
      <c r="F43" s="57"/>
      <c r="G43" s="57"/>
      <c r="H43" s="128"/>
      <c r="I43" s="142" t="s">
        <v>63</v>
      </c>
      <c r="J43" s="143"/>
      <c r="K43" s="144"/>
      <c r="L43" s="145"/>
      <c r="M43" s="146"/>
      <c r="N43" s="147"/>
      <c r="O43" s="111"/>
      <c r="P43" s="11"/>
      <c r="Q43" s="11"/>
    </row>
    <row r="44" s="12" customFormat="true" ht="18" hidden="false" customHeight="true" outlineLevel="0" collapsed="false">
      <c r="A44" s="53" t="n">
        <v>37</v>
      </c>
      <c r="B44" s="63" t="n">
        <v>672</v>
      </c>
      <c r="C44" s="67" t="n">
        <v>501</v>
      </c>
      <c r="D44" s="107"/>
      <c r="E44" s="66" t="n">
        <v>4121</v>
      </c>
      <c r="F44" s="66"/>
      <c r="G44" s="66" t="n">
        <v>5008</v>
      </c>
      <c r="H44" s="92"/>
      <c r="I44" s="108" t="s">
        <v>64</v>
      </c>
      <c r="J44" s="148" t="n">
        <v>613802</v>
      </c>
      <c r="K44" s="109"/>
      <c r="L44" s="136" t="n">
        <v>613802</v>
      </c>
      <c r="M44" s="109" t="n">
        <f aca="false">L44-J44</f>
        <v>0</v>
      </c>
      <c r="N44" s="110" t="n">
        <f aca="false">J44</f>
        <v>613802</v>
      </c>
      <c r="O44" s="111"/>
      <c r="P44" s="11"/>
      <c r="Q44" s="11"/>
    </row>
    <row r="45" s="12" customFormat="true" ht="18" hidden="false" customHeight="true" outlineLevel="0" collapsed="false">
      <c r="A45" s="53" t="n">
        <v>38</v>
      </c>
      <c r="B45" s="63" t="n">
        <v>672</v>
      </c>
      <c r="C45" s="67" t="n">
        <v>501</v>
      </c>
      <c r="D45" s="107"/>
      <c r="E45" s="66" t="n">
        <v>4121</v>
      </c>
      <c r="F45" s="66"/>
      <c r="G45" s="66" t="n">
        <v>5001</v>
      </c>
      <c r="H45" s="92"/>
      <c r="I45" s="108" t="s">
        <v>65</v>
      </c>
      <c r="J45" s="148" t="n">
        <v>332838</v>
      </c>
      <c r="K45" s="109"/>
      <c r="L45" s="136" t="n">
        <v>332838</v>
      </c>
      <c r="M45" s="109" t="n">
        <f aca="false">L45-J45</f>
        <v>0</v>
      </c>
      <c r="N45" s="110" t="n">
        <f aca="false">J45</f>
        <v>332838</v>
      </c>
      <c r="O45" s="111"/>
      <c r="P45" s="11"/>
      <c r="Q45" s="11"/>
    </row>
    <row r="46" s="12" customFormat="true" ht="22.5" hidden="false" customHeight="false" outlineLevel="0" collapsed="false">
      <c r="A46" s="53" t="n">
        <v>39</v>
      </c>
      <c r="B46" s="63" t="n">
        <v>672</v>
      </c>
      <c r="C46" s="67" t="n">
        <v>501</v>
      </c>
      <c r="D46" s="107"/>
      <c r="E46" s="66" t="n">
        <v>4121</v>
      </c>
      <c r="F46" s="66"/>
      <c r="G46" s="66" t="n">
        <v>5005</v>
      </c>
      <c r="H46" s="92"/>
      <c r="I46" s="108" t="s">
        <v>66</v>
      </c>
      <c r="J46" s="148" t="n">
        <v>1030524</v>
      </c>
      <c r="K46" s="109"/>
      <c r="L46" s="136" t="n">
        <v>1030524</v>
      </c>
      <c r="M46" s="109" t="n">
        <f aca="false">L46-J46</f>
        <v>0</v>
      </c>
      <c r="N46" s="110" t="n">
        <f aca="false">J46</f>
        <v>1030524</v>
      </c>
      <c r="O46" s="111"/>
      <c r="P46" s="11"/>
      <c r="Q46" s="11"/>
    </row>
    <row r="47" s="12" customFormat="true" ht="22.5" hidden="false" customHeight="false" outlineLevel="0" collapsed="false">
      <c r="A47" s="53" t="n">
        <v>40</v>
      </c>
      <c r="B47" s="63" t="n">
        <v>672</v>
      </c>
      <c r="C47" s="67" t="n">
        <v>501</v>
      </c>
      <c r="D47" s="107"/>
      <c r="E47" s="66" t="n">
        <v>4121</v>
      </c>
      <c r="F47" s="66"/>
      <c r="G47" s="66" t="n">
        <v>5006</v>
      </c>
      <c r="H47" s="92"/>
      <c r="I47" s="108" t="s">
        <v>67</v>
      </c>
      <c r="J47" s="148" t="n">
        <v>788015</v>
      </c>
      <c r="K47" s="109"/>
      <c r="L47" s="136" t="n">
        <v>788015</v>
      </c>
      <c r="M47" s="109" t="n">
        <f aca="false">L47-J47</f>
        <v>0</v>
      </c>
      <c r="N47" s="110" t="n">
        <f aca="false">J47</f>
        <v>788015</v>
      </c>
      <c r="O47" s="111"/>
      <c r="P47" s="11"/>
      <c r="Q47" s="11"/>
    </row>
    <row r="48" s="12" customFormat="true" ht="18" hidden="false" customHeight="true" outlineLevel="0" collapsed="false">
      <c r="A48" s="53" t="n">
        <v>41</v>
      </c>
      <c r="B48" s="63" t="n">
        <v>672</v>
      </c>
      <c r="C48" s="67" t="n">
        <v>501</v>
      </c>
      <c r="D48" s="107"/>
      <c r="E48" s="66" t="n">
        <v>4121</v>
      </c>
      <c r="F48" s="66"/>
      <c r="G48" s="66" t="n">
        <v>5004</v>
      </c>
      <c r="H48" s="92"/>
      <c r="I48" s="108" t="s">
        <v>68</v>
      </c>
      <c r="J48" s="148" t="n">
        <v>139473</v>
      </c>
      <c r="K48" s="109"/>
      <c r="L48" s="136" t="n">
        <v>139473</v>
      </c>
      <c r="M48" s="109" t="n">
        <f aca="false">L48-J48</f>
        <v>0</v>
      </c>
      <c r="N48" s="110" t="n">
        <f aca="false">J48</f>
        <v>139473</v>
      </c>
      <c r="O48" s="111"/>
      <c r="P48" s="11"/>
      <c r="Q48" s="11"/>
    </row>
    <row r="49" s="12" customFormat="true" ht="26.25" hidden="false" customHeight="true" outlineLevel="0" collapsed="false">
      <c r="A49" s="53" t="n">
        <v>42</v>
      </c>
      <c r="B49" s="114"/>
      <c r="C49" s="115"/>
      <c r="D49" s="116"/>
      <c r="E49" s="117"/>
      <c r="F49" s="117"/>
      <c r="G49" s="117"/>
      <c r="H49" s="118"/>
      <c r="I49" s="119" t="s">
        <v>69</v>
      </c>
      <c r="J49" s="120" t="n">
        <f aca="false">SUM(J44:J48)</f>
        <v>2904652</v>
      </c>
      <c r="K49" s="121"/>
      <c r="L49" s="123" t="n">
        <f aca="false">SUM(L44:L48)</f>
        <v>2904652</v>
      </c>
      <c r="M49" s="122" t="n">
        <f aca="false">SUM(M44:M48)</f>
        <v>0</v>
      </c>
      <c r="N49" s="149" t="n">
        <f aca="false">SUM(N44:N48)</f>
        <v>2904652</v>
      </c>
      <c r="O49" s="111"/>
      <c r="P49" s="11"/>
      <c r="Q49" s="11"/>
    </row>
    <row r="50" s="12" customFormat="true" ht="17.25" hidden="false" customHeight="true" outlineLevel="0" collapsed="false">
      <c r="A50" s="53" t="n">
        <v>43</v>
      </c>
      <c r="B50" s="49"/>
      <c r="C50" s="48"/>
      <c r="D50" s="48"/>
      <c r="E50" s="49"/>
      <c r="F50" s="49"/>
      <c r="G50" s="49"/>
      <c r="H50" s="48"/>
      <c r="I50" s="124"/>
      <c r="J50" s="150"/>
      <c r="K50" s="150"/>
      <c r="L50" s="150"/>
      <c r="M50" s="150"/>
      <c r="N50" s="151"/>
      <c r="O50" s="111"/>
      <c r="P50" s="11"/>
      <c r="Q50" s="11"/>
    </row>
    <row r="51" s="12" customFormat="true" ht="31.5" hidden="false" customHeight="true" outlineLevel="0" collapsed="false">
      <c r="A51" s="53" t="n">
        <v>44</v>
      </c>
      <c r="B51" s="152" t="n">
        <v>647</v>
      </c>
      <c r="C51" s="81" t="n">
        <v>300</v>
      </c>
      <c r="D51" s="153" t="n">
        <v>3639</v>
      </c>
      <c r="E51" s="79" t="n">
        <v>3111</v>
      </c>
      <c r="F51" s="40"/>
      <c r="G51" s="79"/>
      <c r="H51" s="153"/>
      <c r="I51" s="154" t="s">
        <v>70</v>
      </c>
      <c r="J51" s="155" t="n">
        <v>53100</v>
      </c>
      <c r="K51" s="156"/>
      <c r="L51" s="156" t="n">
        <v>53100</v>
      </c>
      <c r="M51" s="156" t="n">
        <v>0</v>
      </c>
      <c r="N51" s="156" t="n">
        <v>53100</v>
      </c>
      <c r="O51" s="111"/>
      <c r="P51" s="11"/>
      <c r="Q51" s="11"/>
    </row>
    <row r="52" s="12" customFormat="true" ht="18" hidden="false" customHeight="true" outlineLevel="0" collapsed="false">
      <c r="A52" s="53" t="n">
        <v>45</v>
      </c>
      <c r="B52" s="49"/>
      <c r="C52" s="48"/>
      <c r="D52" s="48"/>
      <c r="E52" s="49"/>
      <c r="F52" s="49"/>
      <c r="G52" s="49"/>
      <c r="H52" s="48"/>
      <c r="I52" s="124"/>
      <c r="J52" s="140"/>
      <c r="K52" s="140"/>
      <c r="L52" s="140"/>
      <c r="M52" s="140"/>
      <c r="N52" s="141"/>
      <c r="O52" s="111"/>
      <c r="P52" s="11"/>
      <c r="Q52" s="11"/>
    </row>
    <row r="53" s="169" customFormat="true" ht="26.25" hidden="false" customHeight="true" outlineLevel="0" collapsed="false">
      <c r="A53" s="53" t="n">
        <v>46</v>
      </c>
      <c r="B53" s="157"/>
      <c r="C53" s="158"/>
      <c r="D53" s="159"/>
      <c r="E53" s="160"/>
      <c r="F53" s="160"/>
      <c r="G53" s="160"/>
      <c r="H53" s="158"/>
      <c r="I53" s="161" t="s">
        <v>71</v>
      </c>
      <c r="J53" s="162"/>
      <c r="K53" s="163"/>
      <c r="L53" s="164"/>
      <c r="M53" s="162"/>
      <c r="N53" s="165"/>
      <c r="O53" s="166"/>
      <c r="P53" s="167"/>
      <c r="Q53" s="167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</row>
    <row r="54" s="169" customFormat="true" ht="19.5" hidden="false" customHeight="true" outlineLevel="0" collapsed="false">
      <c r="A54" s="53" t="n">
        <v>47</v>
      </c>
      <c r="B54" s="54" t="n">
        <v>341</v>
      </c>
      <c r="C54" s="170" t="n">
        <v>110</v>
      </c>
      <c r="D54" s="171" t="n">
        <v>6402</v>
      </c>
      <c r="E54" s="172" t="n">
        <v>2222</v>
      </c>
      <c r="F54" s="172"/>
      <c r="G54" s="173"/>
      <c r="H54" s="170"/>
      <c r="I54" s="174" t="s">
        <v>72</v>
      </c>
      <c r="J54" s="144" t="n">
        <v>1341230</v>
      </c>
      <c r="K54" s="175"/>
      <c r="L54" s="145" t="n">
        <v>1341230</v>
      </c>
      <c r="M54" s="144" t="n">
        <f aca="false">L54-J54</f>
        <v>0</v>
      </c>
      <c r="N54" s="147" t="n">
        <f aca="false">J54</f>
        <v>1341230</v>
      </c>
      <c r="O54" s="166"/>
      <c r="P54" s="167"/>
      <c r="Q54" s="167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</row>
    <row r="55" s="183" customFormat="true" ht="18" hidden="false" customHeight="true" outlineLevel="0" collapsed="false">
      <c r="A55" s="53" t="n">
        <v>48</v>
      </c>
      <c r="B55" s="114" t="n">
        <v>378</v>
      </c>
      <c r="C55" s="176" t="s">
        <v>73</v>
      </c>
      <c r="D55" s="177" t="n">
        <v>2321</v>
      </c>
      <c r="E55" s="178" t="n">
        <v>2324</v>
      </c>
      <c r="F55" s="178"/>
      <c r="G55" s="178" t="n">
        <v>196</v>
      </c>
      <c r="H55" s="179"/>
      <c r="I55" s="180" t="s">
        <v>74</v>
      </c>
      <c r="J55" s="144" t="n">
        <v>24850000</v>
      </c>
      <c r="K55" s="175"/>
      <c r="L55" s="145" t="n">
        <v>24850000</v>
      </c>
      <c r="M55" s="144" t="n">
        <f aca="false">L55-J55</f>
        <v>0</v>
      </c>
      <c r="N55" s="147" t="n">
        <f aca="false">J55</f>
        <v>24850000</v>
      </c>
      <c r="O55" s="181"/>
      <c r="P55" s="182"/>
      <c r="Q55" s="18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</row>
    <row r="56" s="183" customFormat="true" ht="18" hidden="false" customHeight="true" outlineLevel="0" collapsed="false">
      <c r="A56" s="53" t="n">
        <v>49</v>
      </c>
      <c r="B56" s="114" t="n">
        <v>378</v>
      </c>
      <c r="C56" s="176" t="s">
        <v>73</v>
      </c>
      <c r="D56" s="177" t="n">
        <v>2321</v>
      </c>
      <c r="E56" s="178" t="n">
        <v>2324</v>
      </c>
      <c r="F56" s="178"/>
      <c r="G56" s="178" t="n">
        <v>195</v>
      </c>
      <c r="H56" s="179"/>
      <c r="I56" s="180" t="s">
        <v>75</v>
      </c>
      <c r="J56" s="144" t="n">
        <v>13500000</v>
      </c>
      <c r="K56" s="175"/>
      <c r="L56" s="145" t="n">
        <v>13500000</v>
      </c>
      <c r="M56" s="144" t="n">
        <f aca="false">L56-J56</f>
        <v>0</v>
      </c>
      <c r="N56" s="147" t="n">
        <f aca="false">J56</f>
        <v>13500000</v>
      </c>
      <c r="O56" s="181"/>
      <c r="P56" s="182"/>
      <c r="Q56" s="18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</row>
    <row r="57" s="183" customFormat="true" ht="18" hidden="false" customHeight="true" outlineLevel="0" collapsed="false">
      <c r="A57" s="53" t="n">
        <v>50</v>
      </c>
      <c r="B57" s="114" t="n">
        <v>378</v>
      </c>
      <c r="C57" s="176" t="s">
        <v>73</v>
      </c>
      <c r="D57" s="177" t="n">
        <v>2321</v>
      </c>
      <c r="E57" s="178" t="n">
        <v>2324</v>
      </c>
      <c r="F57" s="178"/>
      <c r="G57" s="178" t="n">
        <v>194</v>
      </c>
      <c r="H57" s="179"/>
      <c r="I57" s="180" t="s">
        <v>76</v>
      </c>
      <c r="J57" s="144" t="n">
        <v>17800000</v>
      </c>
      <c r="K57" s="175"/>
      <c r="L57" s="145" t="n">
        <v>17800000</v>
      </c>
      <c r="M57" s="144" t="n">
        <f aca="false">L57-J57</f>
        <v>0</v>
      </c>
      <c r="N57" s="147" t="n">
        <f aca="false">J57</f>
        <v>17800000</v>
      </c>
      <c r="O57" s="181"/>
      <c r="P57" s="182"/>
      <c r="Q57" s="18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</row>
    <row r="58" s="183" customFormat="true" ht="22.5" hidden="false" customHeight="false" outlineLevel="0" collapsed="false">
      <c r="A58" s="53" t="n">
        <v>51</v>
      </c>
      <c r="B58" s="114" t="n">
        <v>378</v>
      </c>
      <c r="C58" s="176" t="s">
        <v>77</v>
      </c>
      <c r="D58" s="177" t="n">
        <v>2369</v>
      </c>
      <c r="E58" s="178" t="n">
        <v>2324</v>
      </c>
      <c r="F58" s="178"/>
      <c r="G58" s="178" t="n">
        <v>339</v>
      </c>
      <c r="H58" s="179"/>
      <c r="I58" s="184" t="s">
        <v>78</v>
      </c>
      <c r="J58" s="144" t="n">
        <v>150000</v>
      </c>
      <c r="K58" s="175"/>
      <c r="L58" s="145" t="n">
        <v>150000</v>
      </c>
      <c r="M58" s="144" t="n">
        <f aca="false">L58-J58</f>
        <v>0</v>
      </c>
      <c r="N58" s="147" t="n">
        <f aca="false">J58</f>
        <v>150000</v>
      </c>
      <c r="O58" s="181"/>
      <c r="P58" s="182"/>
      <c r="Q58" s="18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</row>
    <row r="59" s="183" customFormat="true" ht="18" hidden="false" customHeight="true" outlineLevel="0" collapsed="false">
      <c r="A59" s="53" t="n">
        <v>52</v>
      </c>
      <c r="B59" s="114" t="n">
        <v>378</v>
      </c>
      <c r="C59" s="176" t="s">
        <v>77</v>
      </c>
      <c r="D59" s="177" t="n">
        <v>2321</v>
      </c>
      <c r="E59" s="178" t="n">
        <v>2324</v>
      </c>
      <c r="F59" s="178"/>
      <c r="G59" s="178" t="n">
        <v>339</v>
      </c>
      <c r="H59" s="179"/>
      <c r="I59" s="184" t="s">
        <v>79</v>
      </c>
      <c r="J59" s="144" t="n">
        <v>1000000</v>
      </c>
      <c r="K59" s="175"/>
      <c r="L59" s="145" t="n">
        <v>1000000</v>
      </c>
      <c r="M59" s="144" t="n">
        <f aca="false">L59-J59</f>
        <v>0</v>
      </c>
      <c r="N59" s="147" t="n">
        <f aca="false">J59</f>
        <v>1000000</v>
      </c>
      <c r="O59" s="181"/>
      <c r="P59" s="182"/>
      <c r="Q59" s="18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</row>
    <row r="60" s="183" customFormat="true" ht="22.5" hidden="false" customHeight="false" outlineLevel="0" collapsed="false">
      <c r="A60" s="53" t="n">
        <v>53</v>
      </c>
      <c r="B60" s="114" t="n">
        <v>378</v>
      </c>
      <c r="C60" s="176" t="s">
        <v>77</v>
      </c>
      <c r="D60" s="177" t="n">
        <v>2310</v>
      </c>
      <c r="E60" s="178" t="n">
        <v>2324</v>
      </c>
      <c r="F60" s="178"/>
      <c r="G60" s="178" t="n">
        <v>286</v>
      </c>
      <c r="H60" s="179"/>
      <c r="I60" s="184" t="s">
        <v>80</v>
      </c>
      <c r="J60" s="144" t="n">
        <v>190000</v>
      </c>
      <c r="K60" s="175"/>
      <c r="L60" s="145" t="n">
        <v>190000</v>
      </c>
      <c r="M60" s="144" t="n">
        <f aca="false">L60-J60</f>
        <v>0</v>
      </c>
      <c r="N60" s="147" t="n">
        <f aca="false">J60</f>
        <v>190000</v>
      </c>
      <c r="O60" s="181"/>
      <c r="P60" s="182"/>
      <c r="Q60" s="18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</row>
    <row r="61" s="183" customFormat="true" ht="18" hidden="false" customHeight="true" outlineLevel="0" collapsed="false">
      <c r="A61" s="53" t="n">
        <v>54</v>
      </c>
      <c r="B61" s="114" t="n">
        <v>378</v>
      </c>
      <c r="C61" s="176" t="s">
        <v>77</v>
      </c>
      <c r="D61" s="177" t="n">
        <v>2321</v>
      </c>
      <c r="E61" s="185" t="n">
        <v>2324</v>
      </c>
      <c r="F61" s="185"/>
      <c r="G61" s="185" t="n">
        <v>223</v>
      </c>
      <c r="H61" s="115"/>
      <c r="I61" s="184" t="s">
        <v>81</v>
      </c>
      <c r="J61" s="144" t="n">
        <v>600000</v>
      </c>
      <c r="K61" s="175"/>
      <c r="L61" s="145" t="n">
        <v>600000</v>
      </c>
      <c r="M61" s="144" t="n">
        <f aca="false">L61-J61</f>
        <v>0</v>
      </c>
      <c r="N61" s="147" t="n">
        <f aca="false">J61</f>
        <v>600000</v>
      </c>
      <c r="O61" s="181"/>
      <c r="P61" s="182"/>
      <c r="Q61" s="18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</row>
    <row r="62" s="183" customFormat="true" ht="27" hidden="false" customHeight="true" outlineLevel="0" collapsed="false">
      <c r="A62" s="53" t="n">
        <v>55</v>
      </c>
      <c r="B62" s="71"/>
      <c r="C62" s="186"/>
      <c r="D62" s="73"/>
      <c r="E62" s="187"/>
      <c r="F62" s="187"/>
      <c r="G62" s="187"/>
      <c r="H62" s="188"/>
      <c r="I62" s="189" t="s">
        <v>82</v>
      </c>
      <c r="J62" s="190" t="n">
        <f aca="false">SUM(J54:J61)</f>
        <v>59431230</v>
      </c>
      <c r="K62" s="190"/>
      <c r="L62" s="191" t="n">
        <f aca="false">SUM(L54:L61)</f>
        <v>59431230</v>
      </c>
      <c r="M62" s="190" t="n">
        <f aca="false">SUM(M54:M61)</f>
        <v>0</v>
      </c>
      <c r="N62" s="192" t="n">
        <f aca="false">SUM(N54:N61)</f>
        <v>59431230</v>
      </c>
      <c r="O62" s="181"/>
      <c r="P62" s="182"/>
      <c r="Q62" s="18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</row>
    <row r="63" s="183" customFormat="true" ht="27" hidden="false" customHeight="true" outlineLevel="0" collapsed="false">
      <c r="A63" s="53" t="n">
        <v>56</v>
      </c>
      <c r="B63" s="79"/>
      <c r="C63" s="193"/>
      <c r="D63" s="81"/>
      <c r="E63" s="194"/>
      <c r="F63" s="194"/>
      <c r="G63" s="194"/>
      <c r="H63" s="194"/>
      <c r="I63" s="195"/>
      <c r="J63" s="196"/>
      <c r="K63" s="196"/>
      <c r="L63" s="196"/>
      <c r="M63" s="196"/>
      <c r="N63" s="197"/>
      <c r="O63" s="181"/>
      <c r="P63" s="182"/>
      <c r="Q63" s="18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</row>
    <row r="64" s="183" customFormat="true" ht="32.25" hidden="false" customHeight="true" outlineLevel="0" collapsed="false">
      <c r="A64" s="53" t="n">
        <v>57</v>
      </c>
      <c r="B64" s="49"/>
      <c r="C64" s="198"/>
      <c r="D64" s="48"/>
      <c r="E64" s="199"/>
      <c r="F64" s="199"/>
      <c r="G64" s="199"/>
      <c r="H64" s="199"/>
      <c r="I64" s="200" t="s">
        <v>83</v>
      </c>
      <c r="J64" s="201"/>
      <c r="K64" s="201"/>
      <c r="L64" s="201"/>
      <c r="M64" s="201"/>
      <c r="N64" s="202"/>
      <c r="O64" s="181"/>
      <c r="P64" s="182"/>
      <c r="Q64" s="18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</row>
    <row r="65" s="12" customFormat="true" ht="18" hidden="false" customHeight="true" outlineLevel="0" collapsed="false">
      <c r="A65" s="53" t="n">
        <v>58</v>
      </c>
      <c r="B65" s="54"/>
      <c r="C65" s="58"/>
      <c r="D65" s="127"/>
      <c r="E65" s="57"/>
      <c r="F65" s="57"/>
      <c r="G65" s="57"/>
      <c r="H65" s="128"/>
      <c r="I65" s="203" t="s">
        <v>84</v>
      </c>
      <c r="J65" s="143"/>
      <c r="K65" s="144"/>
      <c r="L65" s="143"/>
      <c r="M65" s="143"/>
      <c r="N65" s="144"/>
      <c r="O65" s="137"/>
      <c r="P65" s="19"/>
      <c r="Q65" s="11"/>
    </row>
    <row r="66" s="12" customFormat="true" ht="22.5" hidden="false" customHeight="false" outlineLevel="0" collapsed="false">
      <c r="A66" s="53" t="n">
        <v>59</v>
      </c>
      <c r="B66" s="63" t="s">
        <v>85</v>
      </c>
      <c r="C66" s="67" t="n">
        <v>2</v>
      </c>
      <c r="D66" s="107"/>
      <c r="E66" s="66" t="n">
        <v>4221</v>
      </c>
      <c r="F66" s="66"/>
      <c r="G66" s="66" t="n">
        <v>5008</v>
      </c>
      <c r="H66" s="92" t="n">
        <v>400</v>
      </c>
      <c r="I66" s="204" t="s">
        <v>86</v>
      </c>
      <c r="J66" s="148" t="n">
        <v>782102</v>
      </c>
      <c r="K66" s="109"/>
      <c r="L66" s="148" t="n">
        <v>782102</v>
      </c>
      <c r="M66" s="148" t="n">
        <f aca="false">L66-J66</f>
        <v>0</v>
      </c>
      <c r="N66" s="109" t="n">
        <f aca="false">J66</f>
        <v>782102</v>
      </c>
      <c r="O66" s="137"/>
      <c r="P66" s="19"/>
      <c r="Q66" s="11"/>
    </row>
    <row r="67" s="12" customFormat="true" ht="22.5" hidden="false" customHeight="false" outlineLevel="0" collapsed="false">
      <c r="A67" s="53" t="n">
        <v>60</v>
      </c>
      <c r="B67" s="63" t="s">
        <v>87</v>
      </c>
      <c r="C67" s="67" t="n">
        <v>2</v>
      </c>
      <c r="D67" s="107"/>
      <c r="E67" s="66" t="n">
        <v>4221</v>
      </c>
      <c r="F67" s="66"/>
      <c r="G67" s="66" t="n">
        <v>5008</v>
      </c>
      <c r="H67" s="92" t="n">
        <v>308</v>
      </c>
      <c r="I67" s="204" t="s">
        <v>88</v>
      </c>
      <c r="J67" s="148" t="n">
        <v>835110</v>
      </c>
      <c r="K67" s="109"/>
      <c r="L67" s="148" t="n">
        <v>835110</v>
      </c>
      <c r="M67" s="148" t="n">
        <f aca="false">L67-J67</f>
        <v>0</v>
      </c>
      <c r="N67" s="109" t="n">
        <f aca="false">J67</f>
        <v>835110</v>
      </c>
      <c r="O67" s="137"/>
      <c r="P67" s="19"/>
      <c r="Q67" s="11"/>
    </row>
    <row r="68" s="12" customFormat="true" ht="22.5" hidden="false" customHeight="false" outlineLevel="0" collapsed="false">
      <c r="A68" s="53" t="n">
        <v>61</v>
      </c>
      <c r="B68" s="63" t="s">
        <v>89</v>
      </c>
      <c r="C68" s="67" t="n">
        <v>2</v>
      </c>
      <c r="D68" s="107"/>
      <c r="E68" s="66" t="n">
        <v>4221</v>
      </c>
      <c r="F68" s="66"/>
      <c r="G68" s="66" t="n">
        <v>5008</v>
      </c>
      <c r="H68" s="92" t="n">
        <v>304</v>
      </c>
      <c r="I68" s="204" t="s">
        <v>90</v>
      </c>
      <c r="J68" s="148" t="n">
        <v>82000</v>
      </c>
      <c r="K68" s="109"/>
      <c r="L68" s="148" t="n">
        <v>82000</v>
      </c>
      <c r="M68" s="148" t="n">
        <f aca="false">L68-J68</f>
        <v>0</v>
      </c>
      <c r="N68" s="109" t="n">
        <f aca="false">J68</f>
        <v>82000</v>
      </c>
      <c r="O68" s="137"/>
      <c r="P68" s="19"/>
      <c r="Q68" s="11"/>
    </row>
    <row r="69" s="12" customFormat="true" ht="22.5" hidden="false" customHeight="false" outlineLevel="0" collapsed="false">
      <c r="A69" s="53" t="n">
        <v>62</v>
      </c>
      <c r="B69" s="63" t="s">
        <v>91</v>
      </c>
      <c r="C69" s="67" t="n">
        <v>2</v>
      </c>
      <c r="D69" s="107"/>
      <c r="E69" s="66" t="n">
        <v>4221</v>
      </c>
      <c r="F69" s="66"/>
      <c r="G69" s="66" t="n">
        <v>5008</v>
      </c>
      <c r="H69" s="92" t="n">
        <v>349</v>
      </c>
      <c r="I69" s="204" t="s">
        <v>92</v>
      </c>
      <c r="J69" s="148" t="n">
        <v>1087690</v>
      </c>
      <c r="K69" s="109"/>
      <c r="L69" s="148" t="n">
        <v>1087690</v>
      </c>
      <c r="M69" s="148" t="n">
        <f aca="false">L69-J69</f>
        <v>0</v>
      </c>
      <c r="N69" s="109" t="n">
        <f aca="false">J69</f>
        <v>1087690</v>
      </c>
      <c r="O69" s="137"/>
      <c r="P69" s="19"/>
      <c r="Q69" s="11"/>
    </row>
    <row r="70" s="12" customFormat="true" ht="21.75" hidden="false" customHeight="true" outlineLevel="0" collapsed="false">
      <c r="A70" s="53" t="n">
        <v>63</v>
      </c>
      <c r="B70" s="71"/>
      <c r="C70" s="115"/>
      <c r="D70" s="116"/>
      <c r="E70" s="117"/>
      <c r="F70" s="117"/>
      <c r="G70" s="117"/>
      <c r="H70" s="118"/>
      <c r="I70" s="205" t="s">
        <v>93</v>
      </c>
      <c r="J70" s="120" t="n">
        <f aca="false">SUM(J66:J69)</f>
        <v>2786902</v>
      </c>
      <c r="K70" s="121"/>
      <c r="L70" s="120" t="n">
        <f aca="false">SUM(L66:L69)</f>
        <v>2786902</v>
      </c>
      <c r="M70" s="120" t="n">
        <f aca="false">SUM(M66:M69)</f>
        <v>0</v>
      </c>
      <c r="N70" s="121" t="n">
        <f aca="false">SUM(N66:N69)</f>
        <v>2786902</v>
      </c>
      <c r="O70" s="111"/>
      <c r="P70" s="11"/>
      <c r="Q70" s="11"/>
    </row>
    <row r="71" s="12" customFormat="true" ht="18" hidden="false" customHeight="true" outlineLevel="0" collapsed="false">
      <c r="A71" s="53" t="n">
        <v>64</v>
      </c>
      <c r="B71" s="79"/>
      <c r="C71" s="206"/>
      <c r="D71" s="48"/>
      <c r="E71" s="49"/>
      <c r="F71" s="49"/>
      <c r="G71" s="49"/>
      <c r="H71" s="48"/>
      <c r="I71" s="124"/>
      <c r="J71" s="140"/>
      <c r="K71" s="140"/>
      <c r="L71" s="140"/>
      <c r="M71" s="140"/>
      <c r="N71" s="141"/>
      <c r="O71" s="111"/>
      <c r="P71" s="11"/>
      <c r="Q71" s="11"/>
    </row>
    <row r="72" s="12" customFormat="true" ht="23.25" hidden="false" customHeight="false" outlineLevel="0" collapsed="false">
      <c r="A72" s="53" t="n">
        <v>65</v>
      </c>
      <c r="B72" s="207" t="s">
        <v>94</v>
      </c>
      <c r="C72" s="208" t="n">
        <v>1</v>
      </c>
      <c r="D72" s="209"/>
      <c r="E72" s="210" t="n">
        <v>4221</v>
      </c>
      <c r="F72" s="210"/>
      <c r="G72" s="210" t="s">
        <v>95</v>
      </c>
      <c r="H72" s="211" t="n">
        <v>1</v>
      </c>
      <c r="I72" s="154" t="s">
        <v>96</v>
      </c>
      <c r="J72" s="212" t="n">
        <v>7349296</v>
      </c>
      <c r="K72" s="212"/>
      <c r="L72" s="197" t="n">
        <v>7349296</v>
      </c>
      <c r="M72" s="197" t="n">
        <v>0</v>
      </c>
      <c r="N72" s="212" t="n">
        <v>7349296</v>
      </c>
      <c r="O72" s="111"/>
      <c r="P72" s="11"/>
      <c r="Q72" s="11"/>
    </row>
    <row r="73" s="12" customFormat="true" ht="18" hidden="false" customHeight="true" outlineLevel="0" collapsed="false">
      <c r="A73" s="53" t="n">
        <v>66</v>
      </c>
      <c r="B73" s="79"/>
      <c r="C73" s="206"/>
      <c r="D73" s="48"/>
      <c r="E73" s="49"/>
      <c r="F73" s="49"/>
      <c r="G73" s="49"/>
      <c r="H73" s="48"/>
      <c r="I73" s="124"/>
      <c r="J73" s="140"/>
      <c r="K73" s="140"/>
      <c r="L73" s="140"/>
      <c r="M73" s="140"/>
      <c r="N73" s="141"/>
      <c r="O73" s="111"/>
      <c r="P73" s="11"/>
      <c r="Q73" s="11"/>
    </row>
    <row r="74" s="12" customFormat="true" ht="18" hidden="false" customHeight="true" outlineLevel="0" collapsed="false">
      <c r="A74" s="53" t="n">
        <v>67</v>
      </c>
      <c r="B74" s="85"/>
      <c r="C74" s="128"/>
      <c r="D74" s="56"/>
      <c r="E74" s="57"/>
      <c r="F74" s="57"/>
      <c r="G74" s="57"/>
      <c r="H74" s="58"/>
      <c r="I74" s="213" t="s">
        <v>97</v>
      </c>
      <c r="J74" s="144"/>
      <c r="K74" s="144"/>
      <c r="L74" s="143"/>
      <c r="M74" s="143"/>
      <c r="N74" s="144"/>
      <c r="O74" s="111"/>
      <c r="P74" s="11"/>
      <c r="Q74" s="11"/>
    </row>
    <row r="75" s="12" customFormat="true" ht="22.5" hidden="false" customHeight="false" outlineLevel="0" collapsed="false">
      <c r="A75" s="53" t="n">
        <v>68</v>
      </c>
      <c r="B75" s="63" t="s">
        <v>91</v>
      </c>
      <c r="C75" s="92" t="n">
        <v>3</v>
      </c>
      <c r="D75" s="65"/>
      <c r="E75" s="66" t="n">
        <v>4221</v>
      </c>
      <c r="F75" s="66"/>
      <c r="G75" s="66" t="n">
        <v>5008</v>
      </c>
      <c r="H75" s="67" t="n">
        <v>196</v>
      </c>
      <c r="I75" s="214" t="s">
        <v>98</v>
      </c>
      <c r="J75" s="109" t="n">
        <v>29091000</v>
      </c>
      <c r="K75" s="109"/>
      <c r="L75" s="148" t="n">
        <f aca="false">J75</f>
        <v>29091000</v>
      </c>
      <c r="M75" s="148" t="n">
        <f aca="false">L75-J75</f>
        <v>0</v>
      </c>
      <c r="N75" s="109" t="n">
        <f aca="false">J75</f>
        <v>29091000</v>
      </c>
      <c r="O75" s="137"/>
      <c r="P75" s="215"/>
      <c r="Q75" s="11"/>
    </row>
    <row r="76" s="12" customFormat="true" ht="22.5" hidden="false" customHeight="false" outlineLevel="0" collapsed="false">
      <c r="A76" s="53" t="n">
        <v>69</v>
      </c>
      <c r="B76" s="63" t="s">
        <v>99</v>
      </c>
      <c r="C76" s="92" t="n">
        <v>3</v>
      </c>
      <c r="D76" s="65"/>
      <c r="E76" s="66" t="n">
        <v>4221</v>
      </c>
      <c r="F76" s="66"/>
      <c r="G76" s="66" t="n">
        <v>5008</v>
      </c>
      <c r="H76" s="67" t="n">
        <v>196</v>
      </c>
      <c r="I76" s="214" t="s">
        <v>100</v>
      </c>
      <c r="J76" s="109" t="n">
        <v>577200</v>
      </c>
      <c r="K76" s="109"/>
      <c r="L76" s="148" t="n">
        <f aca="false">J76</f>
        <v>577200</v>
      </c>
      <c r="M76" s="148" t="n">
        <f aca="false">L76-J76</f>
        <v>0</v>
      </c>
      <c r="N76" s="109" t="n">
        <f aca="false">J76</f>
        <v>577200</v>
      </c>
      <c r="O76" s="137"/>
      <c r="P76" s="19"/>
      <c r="Q76" s="11"/>
    </row>
    <row r="77" s="12" customFormat="true" ht="22.5" hidden="false" customHeight="false" outlineLevel="0" collapsed="false">
      <c r="A77" s="53" t="n">
        <v>70</v>
      </c>
      <c r="B77" s="63" t="s">
        <v>89</v>
      </c>
      <c r="C77" s="92" t="n">
        <v>3</v>
      </c>
      <c r="D77" s="65"/>
      <c r="E77" s="66" t="n">
        <v>4221</v>
      </c>
      <c r="F77" s="66"/>
      <c r="G77" s="66" t="n">
        <v>5008</v>
      </c>
      <c r="H77" s="67" t="n">
        <v>196</v>
      </c>
      <c r="I77" s="214" t="s">
        <v>101</v>
      </c>
      <c r="J77" s="109" t="n">
        <v>2297520</v>
      </c>
      <c r="K77" s="109"/>
      <c r="L77" s="148" t="n">
        <f aca="false">J77</f>
        <v>2297520</v>
      </c>
      <c r="M77" s="148" t="n">
        <f aca="false">L77-J77</f>
        <v>0</v>
      </c>
      <c r="N77" s="109" t="n">
        <f aca="false">J77</f>
        <v>2297520</v>
      </c>
      <c r="O77" s="137"/>
      <c r="P77" s="215"/>
      <c r="Q77" s="11"/>
    </row>
    <row r="78" s="12" customFormat="true" ht="22.5" hidden="false" customHeight="false" outlineLevel="0" collapsed="false">
      <c r="A78" s="53" t="n">
        <v>71</v>
      </c>
      <c r="B78" s="63" t="s">
        <v>89</v>
      </c>
      <c r="C78" s="92" t="n">
        <v>3</v>
      </c>
      <c r="D78" s="65"/>
      <c r="E78" s="66" t="n">
        <v>4221</v>
      </c>
      <c r="F78" s="66"/>
      <c r="G78" s="66" t="n">
        <v>5008</v>
      </c>
      <c r="H78" s="67" t="n">
        <v>196</v>
      </c>
      <c r="I78" s="214" t="s">
        <v>102</v>
      </c>
      <c r="J78" s="109" t="n">
        <v>111929</v>
      </c>
      <c r="K78" s="109"/>
      <c r="L78" s="148" t="n">
        <f aca="false">J78</f>
        <v>111929</v>
      </c>
      <c r="M78" s="148" t="n">
        <f aca="false">L78-J78</f>
        <v>0</v>
      </c>
      <c r="N78" s="109" t="n">
        <f aca="false">J78</f>
        <v>111929</v>
      </c>
      <c r="O78" s="137"/>
      <c r="P78" s="19"/>
      <c r="Q78" s="11"/>
    </row>
    <row r="79" s="12" customFormat="true" ht="22.5" hidden="false" customHeight="true" outlineLevel="0" collapsed="false">
      <c r="A79" s="53" t="n">
        <v>72</v>
      </c>
      <c r="B79" s="63" t="s">
        <v>89</v>
      </c>
      <c r="C79" s="92" t="n">
        <v>3</v>
      </c>
      <c r="D79" s="65"/>
      <c r="E79" s="66" t="n">
        <v>4221</v>
      </c>
      <c r="F79" s="66"/>
      <c r="G79" s="66" t="n">
        <v>5008</v>
      </c>
      <c r="H79" s="67" t="n">
        <v>196</v>
      </c>
      <c r="I79" s="214" t="s">
        <v>103</v>
      </c>
      <c r="J79" s="109" t="n">
        <v>128214</v>
      </c>
      <c r="K79" s="109"/>
      <c r="L79" s="148" t="n">
        <f aca="false">J79</f>
        <v>128214</v>
      </c>
      <c r="M79" s="148" t="n">
        <f aca="false">L79-J79</f>
        <v>0</v>
      </c>
      <c r="N79" s="109" t="n">
        <f aca="false">J79</f>
        <v>128214</v>
      </c>
      <c r="O79" s="137"/>
      <c r="P79" s="19"/>
      <c r="Q79" s="11"/>
    </row>
    <row r="80" s="12" customFormat="true" ht="22.5" hidden="false" customHeight="false" outlineLevel="0" collapsed="false">
      <c r="A80" s="53" t="n">
        <v>73</v>
      </c>
      <c r="B80" s="63" t="s">
        <v>104</v>
      </c>
      <c r="C80" s="92" t="n">
        <v>3</v>
      </c>
      <c r="D80" s="65"/>
      <c r="E80" s="66" t="n">
        <v>4221</v>
      </c>
      <c r="F80" s="66"/>
      <c r="G80" s="66" t="n">
        <v>5001</v>
      </c>
      <c r="H80" s="67" t="n">
        <v>195</v>
      </c>
      <c r="I80" s="214" t="s">
        <v>105</v>
      </c>
      <c r="J80" s="109" t="n">
        <v>15193000</v>
      </c>
      <c r="K80" s="109"/>
      <c r="L80" s="148" t="n">
        <v>15193000</v>
      </c>
      <c r="M80" s="148" t="n">
        <f aca="false">L80-J80</f>
        <v>0</v>
      </c>
      <c r="N80" s="109" t="n">
        <f aca="false">J80</f>
        <v>15193000</v>
      </c>
      <c r="O80" s="137"/>
      <c r="P80" s="215"/>
      <c r="Q80" s="11"/>
    </row>
    <row r="81" s="12" customFormat="true" ht="22.5" hidden="false" customHeight="false" outlineLevel="0" collapsed="false">
      <c r="A81" s="53" t="n">
        <v>74</v>
      </c>
      <c r="B81" s="63" t="s">
        <v>87</v>
      </c>
      <c r="C81" s="92" t="n">
        <v>3</v>
      </c>
      <c r="D81" s="65"/>
      <c r="E81" s="66" t="n">
        <v>4221</v>
      </c>
      <c r="F81" s="66"/>
      <c r="G81" s="66" t="n">
        <v>5001</v>
      </c>
      <c r="H81" s="67" t="n">
        <v>195</v>
      </c>
      <c r="I81" s="214" t="s">
        <v>105</v>
      </c>
      <c r="J81" s="109" t="n">
        <v>7400000</v>
      </c>
      <c r="K81" s="109"/>
      <c r="L81" s="148" t="n">
        <v>7400000</v>
      </c>
      <c r="M81" s="148" t="n">
        <f aca="false">L81-J81</f>
        <v>0</v>
      </c>
      <c r="N81" s="109" t="n">
        <f aca="false">J81</f>
        <v>7400000</v>
      </c>
      <c r="O81" s="137"/>
      <c r="P81" s="215"/>
      <c r="Q81" s="11"/>
    </row>
    <row r="82" s="12" customFormat="true" ht="22.5" hidden="false" customHeight="false" outlineLevel="0" collapsed="false">
      <c r="A82" s="53" t="n">
        <v>75</v>
      </c>
      <c r="B82" s="63" t="s">
        <v>94</v>
      </c>
      <c r="C82" s="92" t="n">
        <v>3</v>
      </c>
      <c r="D82" s="65"/>
      <c r="E82" s="66" t="n">
        <v>4221</v>
      </c>
      <c r="F82" s="66"/>
      <c r="G82" s="66" t="n">
        <v>5004</v>
      </c>
      <c r="H82" s="67" t="n">
        <v>193</v>
      </c>
      <c r="I82" s="214" t="s">
        <v>106</v>
      </c>
      <c r="J82" s="109" t="n">
        <v>1035000</v>
      </c>
      <c r="K82" s="109"/>
      <c r="L82" s="148" t="n">
        <v>1035000</v>
      </c>
      <c r="M82" s="148" t="n">
        <f aca="false">L82-J82</f>
        <v>0</v>
      </c>
      <c r="N82" s="109" t="n">
        <f aca="false">J82</f>
        <v>1035000</v>
      </c>
      <c r="O82" s="137"/>
      <c r="P82" s="216"/>
      <c r="Q82" s="11"/>
    </row>
    <row r="83" s="12" customFormat="true" ht="22.5" hidden="false" customHeight="false" outlineLevel="0" collapsed="false">
      <c r="A83" s="53" t="n">
        <v>76</v>
      </c>
      <c r="B83" s="63" t="s">
        <v>87</v>
      </c>
      <c r="C83" s="92" t="n">
        <v>3</v>
      </c>
      <c r="D83" s="65"/>
      <c r="E83" s="66" t="n">
        <v>4221</v>
      </c>
      <c r="F83" s="66"/>
      <c r="G83" s="66" t="n">
        <v>5006</v>
      </c>
      <c r="H83" s="67" t="n">
        <v>194</v>
      </c>
      <c r="I83" s="214" t="s">
        <v>107</v>
      </c>
      <c r="J83" s="109" t="n">
        <v>30949000</v>
      </c>
      <c r="K83" s="109"/>
      <c r="L83" s="148" t="n">
        <v>30949000</v>
      </c>
      <c r="M83" s="148" t="n">
        <f aca="false">L83-J83</f>
        <v>0</v>
      </c>
      <c r="N83" s="109" t="n">
        <f aca="false">J83</f>
        <v>30949000</v>
      </c>
      <c r="O83" s="137"/>
      <c r="P83" s="216"/>
      <c r="Q83" s="11"/>
    </row>
    <row r="84" s="12" customFormat="true" ht="22.5" hidden="false" customHeight="false" outlineLevel="0" collapsed="false">
      <c r="A84" s="53" t="n">
        <v>77</v>
      </c>
      <c r="B84" s="63" t="s">
        <v>89</v>
      </c>
      <c r="C84" s="92" t="n">
        <v>3</v>
      </c>
      <c r="D84" s="65"/>
      <c r="E84" s="66" t="n">
        <v>4221</v>
      </c>
      <c r="F84" s="66"/>
      <c r="G84" s="66" t="n">
        <v>5006</v>
      </c>
      <c r="H84" s="67" t="n">
        <v>194</v>
      </c>
      <c r="I84" s="214" t="s">
        <v>108</v>
      </c>
      <c r="J84" s="109" t="n">
        <v>1366780</v>
      </c>
      <c r="K84" s="109"/>
      <c r="L84" s="148" t="n">
        <v>1366780</v>
      </c>
      <c r="M84" s="148" t="n">
        <f aca="false">L84-J84</f>
        <v>0</v>
      </c>
      <c r="N84" s="109" t="n">
        <f aca="false">J84</f>
        <v>1366780</v>
      </c>
      <c r="O84" s="137"/>
      <c r="P84" s="216"/>
      <c r="Q84" s="11"/>
    </row>
    <row r="85" s="12" customFormat="true" ht="22.5" hidden="false" customHeight="false" outlineLevel="0" collapsed="false">
      <c r="A85" s="53" t="n">
        <v>78</v>
      </c>
      <c r="B85" s="63" t="s">
        <v>89</v>
      </c>
      <c r="C85" s="92" t="n">
        <v>3</v>
      </c>
      <c r="D85" s="65"/>
      <c r="E85" s="66" t="n">
        <v>4221</v>
      </c>
      <c r="F85" s="66"/>
      <c r="G85" s="66" t="n">
        <v>5006</v>
      </c>
      <c r="H85" s="67" t="n">
        <v>194</v>
      </c>
      <c r="I85" s="214" t="s">
        <v>109</v>
      </c>
      <c r="J85" s="109" t="n">
        <v>1053582</v>
      </c>
      <c r="K85" s="109"/>
      <c r="L85" s="148" t="n">
        <v>1053582</v>
      </c>
      <c r="M85" s="148" t="n">
        <f aca="false">L85-J85</f>
        <v>0</v>
      </c>
      <c r="N85" s="109" t="n">
        <f aca="false">J85</f>
        <v>1053582</v>
      </c>
      <c r="O85" s="137"/>
      <c r="P85" s="216"/>
      <c r="Q85" s="11"/>
    </row>
    <row r="86" s="12" customFormat="true" ht="22.5" hidden="false" customHeight="false" outlineLevel="0" collapsed="false">
      <c r="A86" s="53" t="n">
        <v>79</v>
      </c>
      <c r="B86" s="63" t="s">
        <v>94</v>
      </c>
      <c r="C86" s="92" t="n">
        <v>3</v>
      </c>
      <c r="D86" s="65"/>
      <c r="E86" s="66" t="n">
        <v>4221</v>
      </c>
      <c r="F86" s="66"/>
      <c r="G86" s="66" t="n">
        <v>5005</v>
      </c>
      <c r="H86" s="67" t="n">
        <v>197</v>
      </c>
      <c r="I86" s="214" t="s">
        <v>110</v>
      </c>
      <c r="J86" s="109" t="n">
        <v>56803000</v>
      </c>
      <c r="K86" s="109"/>
      <c r="L86" s="148" t="n">
        <v>56803000</v>
      </c>
      <c r="M86" s="148" t="n">
        <f aca="false">L86-J86</f>
        <v>0</v>
      </c>
      <c r="N86" s="109" t="n">
        <f aca="false">J86</f>
        <v>56803000</v>
      </c>
      <c r="O86" s="137"/>
      <c r="P86" s="216"/>
      <c r="Q86" s="11"/>
    </row>
    <row r="87" s="12" customFormat="true" ht="26.25" hidden="false" customHeight="true" outlineLevel="0" collapsed="false">
      <c r="A87" s="53" t="n">
        <v>80</v>
      </c>
      <c r="B87" s="114"/>
      <c r="C87" s="118"/>
      <c r="D87" s="177"/>
      <c r="E87" s="117"/>
      <c r="F87" s="117"/>
      <c r="G87" s="117"/>
      <c r="H87" s="115"/>
      <c r="I87" s="217" t="s">
        <v>111</v>
      </c>
      <c r="J87" s="121" t="n">
        <f aca="false">SUM(J75:J86)</f>
        <v>146006225</v>
      </c>
      <c r="K87" s="121"/>
      <c r="L87" s="120" t="n">
        <f aca="false">SUM(L75:L86)</f>
        <v>146006225</v>
      </c>
      <c r="M87" s="120" t="n">
        <f aca="false">SUM(M75:M86)</f>
        <v>0</v>
      </c>
      <c r="N87" s="121" t="n">
        <f aca="false">SUM(N75:N86)</f>
        <v>146006225</v>
      </c>
      <c r="O87" s="111"/>
      <c r="P87" s="11"/>
      <c r="Q87" s="11"/>
    </row>
    <row r="88" s="219" customFormat="true" ht="18" hidden="false" customHeight="true" outlineLevel="0" collapsed="false">
      <c r="A88" s="53" t="n">
        <v>81</v>
      </c>
      <c r="B88" s="49"/>
      <c r="C88" s="48"/>
      <c r="D88" s="48"/>
      <c r="E88" s="49"/>
      <c r="F88" s="49"/>
      <c r="G88" s="49"/>
      <c r="H88" s="48"/>
      <c r="I88" s="218"/>
      <c r="J88" s="140"/>
      <c r="K88" s="140"/>
      <c r="L88" s="140"/>
      <c r="M88" s="140"/>
      <c r="N88" s="141"/>
      <c r="O88" s="111"/>
      <c r="P88" s="11"/>
      <c r="Q88" s="11"/>
    </row>
    <row r="89" s="12" customFormat="true" ht="27.75" hidden="false" customHeight="true" outlineLevel="0" collapsed="false">
      <c r="A89" s="53" t="n">
        <v>82</v>
      </c>
      <c r="B89" s="54"/>
      <c r="C89" s="58"/>
      <c r="D89" s="127"/>
      <c r="E89" s="57"/>
      <c r="F89" s="57"/>
      <c r="G89" s="57"/>
      <c r="H89" s="128"/>
      <c r="I89" s="220" t="s">
        <v>112</v>
      </c>
      <c r="J89" s="145"/>
      <c r="K89" s="144"/>
      <c r="L89" s="145"/>
      <c r="M89" s="146"/>
      <c r="N89" s="144"/>
      <c r="O89" s="111"/>
      <c r="P89" s="11"/>
      <c r="Q89" s="11"/>
    </row>
    <row r="90" s="12" customFormat="true" ht="12.75" hidden="false" customHeight="false" outlineLevel="0" collapsed="false">
      <c r="A90" s="53" t="n">
        <v>83</v>
      </c>
      <c r="B90" s="63" t="n">
        <v>374</v>
      </c>
      <c r="C90" s="67" t="n">
        <v>141</v>
      </c>
      <c r="D90" s="107"/>
      <c r="E90" s="66" t="n">
        <v>4213</v>
      </c>
      <c r="F90" s="66" t="n">
        <v>54190877</v>
      </c>
      <c r="G90" s="66" t="n">
        <v>1</v>
      </c>
      <c r="H90" s="92"/>
      <c r="I90" s="108" t="s">
        <v>113</v>
      </c>
      <c r="J90" s="136" t="n">
        <v>3267839</v>
      </c>
      <c r="K90" s="109"/>
      <c r="L90" s="136" t="n">
        <f aca="false">J90</f>
        <v>3267839</v>
      </c>
      <c r="M90" s="109" t="n">
        <f aca="false">L90-J90</f>
        <v>0</v>
      </c>
      <c r="N90" s="109" t="n">
        <f aca="false">L90</f>
        <v>3267839</v>
      </c>
      <c r="O90" s="137"/>
      <c r="P90" s="111"/>
      <c r="Q90" s="221"/>
    </row>
    <row r="91" s="12" customFormat="true" ht="12.75" hidden="false" customHeight="false" outlineLevel="0" collapsed="false">
      <c r="A91" s="53" t="n">
        <v>84</v>
      </c>
      <c r="B91" s="63" t="n">
        <v>374</v>
      </c>
      <c r="C91" s="67" t="n">
        <v>142</v>
      </c>
      <c r="D91" s="107"/>
      <c r="E91" s="66" t="n">
        <v>4213</v>
      </c>
      <c r="F91" s="66" t="n">
        <v>54190877</v>
      </c>
      <c r="G91" s="66" t="n">
        <v>2</v>
      </c>
      <c r="H91" s="92"/>
      <c r="I91" s="108" t="s">
        <v>114</v>
      </c>
      <c r="J91" s="136" t="n">
        <v>2585950</v>
      </c>
      <c r="K91" s="109"/>
      <c r="L91" s="136" t="n">
        <f aca="false">J91</f>
        <v>2585950</v>
      </c>
      <c r="M91" s="109" t="n">
        <f aca="false">L91-J91</f>
        <v>0</v>
      </c>
      <c r="N91" s="109" t="n">
        <f aca="false">L91</f>
        <v>2585950</v>
      </c>
      <c r="O91" s="137"/>
      <c r="P91" s="111"/>
      <c r="Q91" s="221"/>
    </row>
    <row r="92" s="12" customFormat="true" ht="12.75" hidden="false" customHeight="false" outlineLevel="0" collapsed="false">
      <c r="A92" s="53" t="n">
        <v>85</v>
      </c>
      <c r="B92" s="63" t="n">
        <v>374</v>
      </c>
      <c r="C92" s="67" t="n">
        <v>131</v>
      </c>
      <c r="D92" s="107"/>
      <c r="E92" s="66" t="n">
        <v>4216</v>
      </c>
      <c r="F92" s="66" t="n">
        <v>54515825</v>
      </c>
      <c r="G92" s="66" t="n">
        <v>1</v>
      </c>
      <c r="H92" s="92"/>
      <c r="I92" s="108" t="s">
        <v>115</v>
      </c>
      <c r="J92" s="136" t="n">
        <v>55553264</v>
      </c>
      <c r="K92" s="109"/>
      <c r="L92" s="136" t="n">
        <f aca="false">J92</f>
        <v>55553264</v>
      </c>
      <c r="M92" s="109" t="n">
        <f aca="false">L92-J92</f>
        <v>0</v>
      </c>
      <c r="N92" s="109" t="n">
        <f aca="false">L92</f>
        <v>55553264</v>
      </c>
      <c r="O92" s="137"/>
      <c r="P92" s="11"/>
      <c r="Q92" s="11"/>
    </row>
    <row r="93" s="12" customFormat="true" ht="12.75" hidden="false" customHeight="false" outlineLevel="0" collapsed="false">
      <c r="A93" s="53" t="n">
        <v>86</v>
      </c>
      <c r="B93" s="63" t="n">
        <v>374</v>
      </c>
      <c r="C93" s="67" t="n">
        <v>132</v>
      </c>
      <c r="D93" s="107"/>
      <c r="E93" s="66" t="n">
        <v>4216</v>
      </c>
      <c r="F93" s="66" t="n">
        <v>54515825</v>
      </c>
      <c r="G93" s="66" t="n">
        <v>2</v>
      </c>
      <c r="H93" s="92"/>
      <c r="I93" s="108" t="s">
        <v>116</v>
      </c>
      <c r="J93" s="136" t="n">
        <v>43961151</v>
      </c>
      <c r="K93" s="109"/>
      <c r="L93" s="136" t="n">
        <f aca="false">J93</f>
        <v>43961151</v>
      </c>
      <c r="M93" s="109" t="n">
        <f aca="false">L93-J93</f>
        <v>0</v>
      </c>
      <c r="N93" s="109" t="n">
        <f aca="false">L93</f>
        <v>43961151</v>
      </c>
      <c r="O93" s="137"/>
      <c r="P93" s="11"/>
      <c r="Q93" s="11"/>
    </row>
    <row r="94" s="12" customFormat="true" ht="22.5" hidden="false" customHeight="false" outlineLevel="0" collapsed="false">
      <c r="A94" s="53" t="n">
        <v>87</v>
      </c>
      <c r="B94" s="63" t="n">
        <v>374</v>
      </c>
      <c r="C94" s="67" t="n">
        <v>133</v>
      </c>
      <c r="D94" s="107"/>
      <c r="E94" s="66" t="n">
        <v>4216</v>
      </c>
      <c r="F94" s="66" t="n">
        <v>54515825</v>
      </c>
      <c r="G94" s="66" t="n">
        <v>223</v>
      </c>
      <c r="H94" s="92"/>
      <c r="I94" s="108" t="s">
        <v>117</v>
      </c>
      <c r="J94" s="136" t="n">
        <v>6184194</v>
      </c>
      <c r="K94" s="109"/>
      <c r="L94" s="136" t="n">
        <f aca="false">J94</f>
        <v>6184194</v>
      </c>
      <c r="M94" s="109" t="n">
        <f aca="false">L94-J94</f>
        <v>0</v>
      </c>
      <c r="N94" s="109" t="n">
        <f aca="false">L94</f>
        <v>6184194</v>
      </c>
      <c r="O94" s="137"/>
      <c r="P94" s="11"/>
      <c r="Q94" s="11"/>
    </row>
    <row r="95" s="12" customFormat="true" ht="24.75" hidden="false" customHeight="true" outlineLevel="0" collapsed="false">
      <c r="A95" s="53" t="n">
        <v>88</v>
      </c>
      <c r="B95" s="63" t="n">
        <v>374</v>
      </c>
      <c r="C95" s="67" t="n">
        <v>143</v>
      </c>
      <c r="D95" s="107"/>
      <c r="E95" s="66" t="n">
        <v>4213</v>
      </c>
      <c r="F95" s="66" t="n">
        <v>54190877</v>
      </c>
      <c r="G95" s="66" t="n">
        <v>223</v>
      </c>
      <c r="H95" s="92"/>
      <c r="I95" s="108" t="s">
        <v>118</v>
      </c>
      <c r="J95" s="136" t="n">
        <v>363776</v>
      </c>
      <c r="K95" s="109"/>
      <c r="L95" s="136" t="n">
        <f aca="false">J95</f>
        <v>363776</v>
      </c>
      <c r="M95" s="109" t="n">
        <f aca="false">L95-J95</f>
        <v>0</v>
      </c>
      <c r="N95" s="109" t="n">
        <f aca="false">L95</f>
        <v>363776</v>
      </c>
      <c r="O95" s="137"/>
      <c r="P95" s="11"/>
      <c r="Q95" s="11"/>
    </row>
    <row r="96" s="12" customFormat="true" ht="12.75" hidden="false" customHeight="false" outlineLevel="0" collapsed="false">
      <c r="A96" s="53" t="n">
        <v>89</v>
      </c>
      <c r="B96" s="63" t="n">
        <v>374</v>
      </c>
      <c r="C96" s="67" t="n">
        <v>134</v>
      </c>
      <c r="D96" s="107"/>
      <c r="E96" s="66" t="n">
        <v>4216</v>
      </c>
      <c r="F96" s="66" t="n">
        <v>54515825</v>
      </c>
      <c r="G96" s="66" t="n">
        <v>286</v>
      </c>
      <c r="H96" s="92"/>
      <c r="I96" s="108" t="s">
        <v>119</v>
      </c>
      <c r="J96" s="136" t="n">
        <v>3033321</v>
      </c>
      <c r="K96" s="109"/>
      <c r="L96" s="136" t="n">
        <f aca="false">J96</f>
        <v>3033321</v>
      </c>
      <c r="M96" s="109" t="n">
        <f aca="false">L96-J96</f>
        <v>0</v>
      </c>
      <c r="N96" s="109" t="n">
        <f aca="false">L96</f>
        <v>3033321</v>
      </c>
      <c r="O96" s="137"/>
      <c r="P96" s="11"/>
      <c r="Q96" s="11"/>
    </row>
    <row r="97" s="12" customFormat="true" ht="12.75" hidden="false" customHeight="false" outlineLevel="0" collapsed="false">
      <c r="A97" s="53" t="n">
        <v>90</v>
      </c>
      <c r="B97" s="63" t="n">
        <v>374</v>
      </c>
      <c r="C97" s="67" t="n">
        <v>144</v>
      </c>
      <c r="D97" s="107"/>
      <c r="E97" s="66" t="n">
        <v>4213</v>
      </c>
      <c r="F97" s="66" t="n">
        <v>54190877</v>
      </c>
      <c r="G97" s="66" t="n">
        <v>286</v>
      </c>
      <c r="H97" s="92"/>
      <c r="I97" s="108" t="s">
        <v>120</v>
      </c>
      <c r="J97" s="136" t="n">
        <v>178430</v>
      </c>
      <c r="K97" s="109"/>
      <c r="L97" s="136" t="n">
        <f aca="false">J97</f>
        <v>178430</v>
      </c>
      <c r="M97" s="109" t="n">
        <f aca="false">L97-J97</f>
        <v>0</v>
      </c>
      <c r="N97" s="109" t="n">
        <f aca="false">L97</f>
        <v>178430</v>
      </c>
      <c r="O97" s="137"/>
      <c r="P97" s="11"/>
      <c r="Q97" s="11"/>
    </row>
    <row r="98" s="12" customFormat="true" ht="22.5" hidden="false" customHeight="true" outlineLevel="0" collapsed="false">
      <c r="A98" s="53" t="n">
        <v>91</v>
      </c>
      <c r="B98" s="63" t="n">
        <v>346</v>
      </c>
      <c r="C98" s="67" t="n">
        <v>3</v>
      </c>
      <c r="D98" s="107"/>
      <c r="E98" s="66" t="n">
        <v>4216</v>
      </c>
      <c r="F98" s="222" t="s">
        <v>121</v>
      </c>
      <c r="G98" s="66" t="n">
        <v>231</v>
      </c>
      <c r="H98" s="92"/>
      <c r="I98" s="223" t="s">
        <v>122</v>
      </c>
      <c r="J98" s="136" t="n">
        <v>403000</v>
      </c>
      <c r="K98" s="109"/>
      <c r="L98" s="136" t="n">
        <f aca="false">J98</f>
        <v>403000</v>
      </c>
      <c r="M98" s="109" t="n">
        <f aca="false">L98-J98</f>
        <v>0</v>
      </c>
      <c r="N98" s="109" t="n">
        <f aca="false">L98</f>
        <v>403000</v>
      </c>
      <c r="O98" s="111"/>
      <c r="P98" s="11"/>
      <c r="Q98" s="11"/>
    </row>
    <row r="99" s="12" customFormat="true" ht="21.75" hidden="false" customHeight="true" outlineLevel="0" collapsed="false">
      <c r="A99" s="53" t="n">
        <v>92</v>
      </c>
      <c r="B99" s="63" t="n">
        <v>346</v>
      </c>
      <c r="C99" s="67" t="n">
        <v>3</v>
      </c>
      <c r="D99" s="107"/>
      <c r="E99" s="66" t="n">
        <v>4216</v>
      </c>
      <c r="F99" s="222" t="s">
        <v>121</v>
      </c>
      <c r="G99" s="66" t="n">
        <v>222</v>
      </c>
      <c r="H99" s="92"/>
      <c r="I99" s="223" t="s">
        <v>123</v>
      </c>
      <c r="J99" s="136" t="n">
        <v>4648000</v>
      </c>
      <c r="K99" s="109"/>
      <c r="L99" s="136" t="n">
        <f aca="false">J99</f>
        <v>4648000</v>
      </c>
      <c r="M99" s="109" t="n">
        <f aca="false">L99-J99</f>
        <v>0</v>
      </c>
      <c r="N99" s="109" t="n">
        <f aca="false">L99</f>
        <v>4648000</v>
      </c>
      <c r="O99" s="111"/>
      <c r="P99" s="11"/>
      <c r="Q99" s="11"/>
    </row>
    <row r="100" s="12" customFormat="true" ht="32.25" hidden="false" customHeight="true" outlineLevel="0" collapsed="false">
      <c r="A100" s="53" t="n">
        <v>93</v>
      </c>
      <c r="B100" s="114"/>
      <c r="C100" s="115"/>
      <c r="D100" s="116"/>
      <c r="E100" s="117"/>
      <c r="F100" s="117"/>
      <c r="G100" s="117"/>
      <c r="H100" s="118"/>
      <c r="I100" s="119" t="s">
        <v>124</v>
      </c>
      <c r="J100" s="120" t="n">
        <f aca="false">SUM(J90:J99)</f>
        <v>120178925</v>
      </c>
      <c r="K100" s="120" t="n">
        <f aca="false">SUM(K90:K99)</f>
        <v>0</v>
      </c>
      <c r="L100" s="120" t="n">
        <f aca="false">SUM(L90:L99)</f>
        <v>120178925</v>
      </c>
      <c r="M100" s="120" t="n">
        <f aca="false">SUM(M90:M99)</f>
        <v>0</v>
      </c>
      <c r="N100" s="121" t="n">
        <f aca="false">SUM(N90:N99)</f>
        <v>120178925</v>
      </c>
      <c r="O100" s="111"/>
      <c r="P100" s="11"/>
      <c r="Q100" s="11"/>
    </row>
    <row r="101" s="12" customFormat="true" ht="15.75" hidden="false" customHeight="true" outlineLevel="0" collapsed="false">
      <c r="A101" s="53" t="n">
        <v>94</v>
      </c>
      <c r="B101" s="224"/>
      <c r="C101" s="225"/>
      <c r="D101" s="225"/>
      <c r="E101" s="224"/>
      <c r="F101" s="224"/>
      <c r="G101" s="224"/>
      <c r="H101" s="225"/>
      <c r="I101" s="226"/>
      <c r="J101" s="227"/>
      <c r="K101" s="227"/>
      <c r="L101" s="227"/>
      <c r="M101" s="227"/>
      <c r="N101" s="228"/>
      <c r="O101" s="111"/>
      <c r="P101" s="11"/>
      <c r="Q101" s="11"/>
    </row>
    <row r="102" s="12" customFormat="true" ht="21.95" hidden="false" customHeight="true" outlineLevel="0" collapsed="false">
      <c r="A102" s="53" t="n">
        <v>95</v>
      </c>
      <c r="B102" s="229"/>
      <c r="C102" s="230"/>
      <c r="D102" s="230"/>
      <c r="E102" s="229"/>
      <c r="F102" s="229"/>
      <c r="G102" s="229"/>
      <c r="H102" s="230"/>
      <c r="I102" s="231"/>
      <c r="J102" s="232"/>
      <c r="K102" s="232"/>
      <c r="L102" s="232"/>
      <c r="M102" s="232"/>
      <c r="N102" s="233"/>
      <c r="O102" s="111"/>
      <c r="P102" s="11"/>
      <c r="Q102" s="11"/>
    </row>
    <row r="103" s="12" customFormat="true" ht="21.95" hidden="false" customHeight="true" outlineLevel="0" collapsed="false">
      <c r="A103" s="53" t="n">
        <v>96</v>
      </c>
      <c r="B103" s="85"/>
      <c r="C103" s="103"/>
      <c r="D103" s="104"/>
      <c r="E103" s="88"/>
      <c r="F103" s="88"/>
      <c r="G103" s="88"/>
      <c r="H103" s="89"/>
      <c r="I103" s="234" t="s">
        <v>125</v>
      </c>
      <c r="J103" s="146"/>
      <c r="K103" s="146"/>
      <c r="L103" s="235"/>
      <c r="M103" s="146"/>
      <c r="N103" s="236"/>
      <c r="O103" s="111"/>
      <c r="P103" s="11"/>
      <c r="Q103" s="11"/>
    </row>
    <row r="104" s="12" customFormat="true" ht="20.1" hidden="false" customHeight="true" outlineLevel="0" collapsed="false">
      <c r="A104" s="53" t="n">
        <v>97</v>
      </c>
      <c r="B104" s="63" t="n">
        <v>374</v>
      </c>
      <c r="C104" s="67" t="n">
        <v>311</v>
      </c>
      <c r="D104" s="107"/>
      <c r="E104" s="66" t="n">
        <v>4222</v>
      </c>
      <c r="F104" s="66"/>
      <c r="G104" s="66" t="n">
        <v>3023</v>
      </c>
      <c r="H104" s="92" t="n">
        <v>231</v>
      </c>
      <c r="I104" s="93" t="s">
        <v>126</v>
      </c>
      <c r="J104" s="109" t="n">
        <v>116140</v>
      </c>
      <c r="K104" s="109"/>
      <c r="L104" s="136" t="n">
        <v>116140</v>
      </c>
      <c r="M104" s="109" t="n">
        <f aca="false">L104-J104</f>
        <v>0</v>
      </c>
      <c r="N104" s="110" t="n">
        <f aca="false">J104</f>
        <v>116140</v>
      </c>
      <c r="O104" s="111"/>
      <c r="P104" s="11"/>
      <c r="Q104" s="11"/>
    </row>
    <row r="105" s="12" customFormat="true" ht="20.1" hidden="false" customHeight="true" outlineLevel="0" collapsed="false">
      <c r="A105" s="53" t="n">
        <v>98</v>
      </c>
      <c r="B105" s="107" t="n">
        <v>374</v>
      </c>
      <c r="C105" s="237" t="n">
        <v>314</v>
      </c>
      <c r="D105" s="107"/>
      <c r="E105" s="66" t="n">
        <v>4222</v>
      </c>
      <c r="F105" s="66"/>
      <c r="G105" s="66" t="n">
        <v>5067</v>
      </c>
      <c r="H105" s="92" t="n">
        <v>262</v>
      </c>
      <c r="I105" s="93" t="s">
        <v>127</v>
      </c>
      <c r="J105" s="109" t="n">
        <v>900000</v>
      </c>
      <c r="K105" s="109"/>
      <c r="L105" s="136" t="n">
        <v>900000</v>
      </c>
      <c r="M105" s="109" t="n">
        <f aca="false">L105-J105</f>
        <v>0</v>
      </c>
      <c r="N105" s="110" t="n">
        <f aca="false">J105</f>
        <v>900000</v>
      </c>
      <c r="O105" s="238"/>
      <c r="P105" s="11"/>
      <c r="Q105" s="11"/>
    </row>
    <row r="106" s="12" customFormat="true" ht="20.1" hidden="false" customHeight="true" outlineLevel="0" collapsed="false">
      <c r="A106" s="53" t="n">
        <v>99</v>
      </c>
      <c r="B106" s="107" t="n">
        <v>374</v>
      </c>
      <c r="C106" s="237" t="n">
        <v>315</v>
      </c>
      <c r="D106" s="107"/>
      <c r="E106" s="66" t="n">
        <v>4222</v>
      </c>
      <c r="F106" s="66"/>
      <c r="G106" s="66" t="n">
        <v>5040</v>
      </c>
      <c r="H106" s="92" t="n">
        <v>354</v>
      </c>
      <c r="I106" s="93" t="s">
        <v>128</v>
      </c>
      <c r="J106" s="109" t="n">
        <v>1260000</v>
      </c>
      <c r="K106" s="109"/>
      <c r="L106" s="136" t="n">
        <v>1260000</v>
      </c>
      <c r="M106" s="109" t="n">
        <f aca="false">L106-J106</f>
        <v>0</v>
      </c>
      <c r="N106" s="110" t="n">
        <f aca="false">J106</f>
        <v>1260000</v>
      </c>
      <c r="O106" s="238"/>
      <c r="P106" s="11"/>
      <c r="Q106" s="11"/>
    </row>
    <row r="107" s="12" customFormat="true" ht="20.1" hidden="false" customHeight="true" outlineLevel="0" collapsed="false">
      <c r="A107" s="53" t="n">
        <v>100</v>
      </c>
      <c r="B107" s="63" t="n">
        <v>374</v>
      </c>
      <c r="C107" s="67" t="n">
        <v>313</v>
      </c>
      <c r="D107" s="107"/>
      <c r="E107" s="66" t="n">
        <v>4222</v>
      </c>
      <c r="F107" s="66"/>
      <c r="G107" s="66" t="n">
        <v>5011</v>
      </c>
      <c r="H107" s="92" t="n">
        <v>224</v>
      </c>
      <c r="I107" s="93" t="s">
        <v>129</v>
      </c>
      <c r="J107" s="109" t="n">
        <v>104900</v>
      </c>
      <c r="K107" s="109"/>
      <c r="L107" s="136" t="n">
        <v>0</v>
      </c>
      <c r="M107" s="109" t="n">
        <f aca="false">L107-J107</f>
        <v>-104900</v>
      </c>
      <c r="N107" s="110" t="n">
        <v>0</v>
      </c>
      <c r="O107" s="111"/>
      <c r="P107" s="11"/>
      <c r="Q107" s="11"/>
    </row>
    <row r="108" s="12" customFormat="true" ht="27.75" hidden="false" customHeight="true" outlineLevel="0" collapsed="false">
      <c r="A108" s="53" t="n">
        <v>101</v>
      </c>
      <c r="B108" s="114"/>
      <c r="C108" s="115"/>
      <c r="D108" s="116"/>
      <c r="E108" s="117"/>
      <c r="F108" s="117"/>
      <c r="G108" s="117"/>
      <c r="H108" s="118"/>
      <c r="I108" s="205" t="s">
        <v>130</v>
      </c>
      <c r="J108" s="121" t="n">
        <f aca="false">SUM(J104:J107)</f>
        <v>2381040</v>
      </c>
      <c r="K108" s="121"/>
      <c r="L108" s="123" t="n">
        <f aca="false">SUM(L104:L107)</f>
        <v>2276140</v>
      </c>
      <c r="M108" s="122" t="n">
        <f aca="false">SUM(M104:M107)</f>
        <v>-104900</v>
      </c>
      <c r="N108" s="149" t="n">
        <f aca="false">SUM(N104:N107)</f>
        <v>2276140</v>
      </c>
      <c r="O108" s="111"/>
      <c r="P108" s="11"/>
      <c r="Q108" s="11"/>
    </row>
    <row r="109" s="12" customFormat="true" ht="21.95" hidden="false" customHeight="true" outlineLevel="0" collapsed="false">
      <c r="A109" s="53" t="n">
        <v>102</v>
      </c>
      <c r="B109" s="49"/>
      <c r="C109" s="48"/>
      <c r="D109" s="48"/>
      <c r="E109" s="49"/>
      <c r="F109" s="49"/>
      <c r="G109" s="49"/>
      <c r="H109" s="48"/>
      <c r="I109" s="124"/>
      <c r="J109" s="125"/>
      <c r="K109" s="125"/>
      <c r="L109" s="125"/>
      <c r="M109" s="125"/>
      <c r="N109" s="126"/>
      <c r="O109" s="111"/>
      <c r="P109" s="11"/>
      <c r="Q109" s="11"/>
    </row>
    <row r="110" s="12" customFormat="true" ht="21.95" hidden="false" customHeight="true" outlineLevel="0" collapsed="false">
      <c r="A110" s="53" t="n">
        <v>103</v>
      </c>
      <c r="B110" s="54"/>
      <c r="C110" s="172"/>
      <c r="D110" s="127"/>
      <c r="E110" s="57"/>
      <c r="F110" s="57"/>
      <c r="G110" s="57"/>
      <c r="H110" s="128"/>
      <c r="I110" s="239" t="s">
        <v>131</v>
      </c>
      <c r="J110" s="144"/>
      <c r="K110" s="144"/>
      <c r="L110" s="145"/>
      <c r="M110" s="146"/>
      <c r="N110" s="147"/>
      <c r="O110" s="111"/>
      <c r="P110" s="11"/>
      <c r="Q110" s="11"/>
    </row>
    <row r="111" s="12" customFormat="true" ht="22.5" hidden="false" customHeight="false" outlineLevel="0" collapsed="false">
      <c r="A111" s="53" t="n">
        <v>104</v>
      </c>
      <c r="B111" s="63" t="s">
        <v>89</v>
      </c>
      <c r="C111" s="112" t="n">
        <v>2</v>
      </c>
      <c r="D111" s="107"/>
      <c r="E111" s="66" t="n">
        <v>4221</v>
      </c>
      <c r="F111" s="66"/>
      <c r="G111" s="66" t="n">
        <v>5045</v>
      </c>
      <c r="H111" s="92" t="n">
        <v>223</v>
      </c>
      <c r="I111" s="93" t="s">
        <v>132</v>
      </c>
      <c r="J111" s="109" t="n">
        <v>1500000</v>
      </c>
      <c r="K111" s="109"/>
      <c r="L111" s="136" t="n">
        <v>1500000</v>
      </c>
      <c r="M111" s="109" t="n">
        <f aca="false">L111-J111</f>
        <v>0</v>
      </c>
      <c r="N111" s="110" t="n">
        <f aca="false">J111</f>
        <v>1500000</v>
      </c>
      <c r="O111" s="111"/>
      <c r="P111" s="11"/>
      <c r="Q111" s="11"/>
    </row>
    <row r="112" s="12" customFormat="true" ht="22.5" hidden="false" customHeight="false" outlineLevel="0" collapsed="false">
      <c r="A112" s="53" t="n">
        <v>105</v>
      </c>
      <c r="B112" s="63" t="s">
        <v>89</v>
      </c>
      <c r="C112" s="112" t="n">
        <v>2</v>
      </c>
      <c r="D112" s="107"/>
      <c r="E112" s="66" t="n">
        <v>4221</v>
      </c>
      <c r="F112" s="66"/>
      <c r="G112" s="66" t="n">
        <v>5007</v>
      </c>
      <c r="H112" s="92" t="n">
        <v>368</v>
      </c>
      <c r="I112" s="93" t="s">
        <v>133</v>
      </c>
      <c r="J112" s="109" t="n">
        <v>59940</v>
      </c>
      <c r="K112" s="109"/>
      <c r="L112" s="136" t="n">
        <v>59940</v>
      </c>
      <c r="M112" s="109" t="n">
        <f aca="false">L112-J112</f>
        <v>0</v>
      </c>
      <c r="N112" s="110" t="n">
        <f aca="false">J112</f>
        <v>59940</v>
      </c>
      <c r="O112" s="111"/>
      <c r="P112" s="11"/>
      <c r="Q112" s="11"/>
    </row>
    <row r="113" s="12" customFormat="true" ht="22.5" hidden="false" customHeight="false" outlineLevel="0" collapsed="false">
      <c r="A113" s="53" t="n">
        <v>106</v>
      </c>
      <c r="B113" s="63" t="s">
        <v>89</v>
      </c>
      <c r="C113" s="112" t="n">
        <v>2</v>
      </c>
      <c r="D113" s="107"/>
      <c r="E113" s="66" t="n">
        <v>4221</v>
      </c>
      <c r="F113" s="66"/>
      <c r="G113" s="66" t="n">
        <v>5063</v>
      </c>
      <c r="H113" s="92" t="n">
        <v>353</v>
      </c>
      <c r="I113" s="93" t="s">
        <v>134</v>
      </c>
      <c r="J113" s="109" t="n">
        <v>1160926</v>
      </c>
      <c r="K113" s="109"/>
      <c r="L113" s="136" t="n">
        <v>1160926</v>
      </c>
      <c r="M113" s="109" t="n">
        <f aca="false">L113-J113</f>
        <v>0</v>
      </c>
      <c r="N113" s="110" t="n">
        <f aca="false">J113</f>
        <v>1160926</v>
      </c>
      <c r="O113" s="111"/>
      <c r="P113" s="11"/>
      <c r="Q113" s="11"/>
    </row>
    <row r="114" s="12" customFormat="true" ht="22.5" hidden="false" customHeight="false" outlineLevel="0" collapsed="false">
      <c r="A114" s="53" t="n">
        <v>107</v>
      </c>
      <c r="B114" s="63" t="s">
        <v>89</v>
      </c>
      <c r="C114" s="112" t="n">
        <v>2</v>
      </c>
      <c r="D114" s="107"/>
      <c r="E114" s="66" t="n">
        <v>4221</v>
      </c>
      <c r="F114" s="66"/>
      <c r="G114" s="66" t="n">
        <v>5011</v>
      </c>
      <c r="H114" s="92" t="n">
        <v>224</v>
      </c>
      <c r="I114" s="93" t="s">
        <v>135</v>
      </c>
      <c r="J114" s="109" t="n">
        <v>300000</v>
      </c>
      <c r="K114" s="109"/>
      <c r="L114" s="136" t="n">
        <v>300000</v>
      </c>
      <c r="M114" s="109" t="n">
        <f aca="false">L114-J114</f>
        <v>0</v>
      </c>
      <c r="N114" s="110" t="n">
        <f aca="false">J114</f>
        <v>300000</v>
      </c>
      <c r="O114" s="111"/>
      <c r="P114" s="11"/>
      <c r="Q114" s="11"/>
    </row>
    <row r="115" s="12" customFormat="true" ht="22.5" hidden="false" customHeight="false" outlineLevel="0" collapsed="false">
      <c r="A115" s="53" t="n">
        <v>108</v>
      </c>
      <c r="B115" s="63" t="s">
        <v>89</v>
      </c>
      <c r="C115" s="112" t="n">
        <v>2</v>
      </c>
      <c r="D115" s="107"/>
      <c r="E115" s="66" t="n">
        <v>4221</v>
      </c>
      <c r="F115" s="66"/>
      <c r="G115" s="66" t="n">
        <v>5102</v>
      </c>
      <c r="H115" s="92" t="n">
        <v>335</v>
      </c>
      <c r="I115" s="93" t="s">
        <v>136</v>
      </c>
      <c r="J115" s="109" t="n">
        <v>120000</v>
      </c>
      <c r="K115" s="109"/>
      <c r="L115" s="136" t="n">
        <v>120000</v>
      </c>
      <c r="M115" s="109" t="n">
        <f aca="false">L115-J115</f>
        <v>0</v>
      </c>
      <c r="N115" s="110" t="n">
        <f aca="false">J115</f>
        <v>120000</v>
      </c>
      <c r="O115" s="111"/>
      <c r="P115" s="11"/>
      <c r="Q115" s="11"/>
    </row>
    <row r="116" s="12" customFormat="true" ht="22.5" hidden="false" customHeight="false" outlineLevel="0" collapsed="false">
      <c r="A116" s="53" t="n">
        <v>109</v>
      </c>
      <c r="B116" s="63" t="s">
        <v>137</v>
      </c>
      <c r="C116" s="112" t="n">
        <v>2</v>
      </c>
      <c r="D116" s="107"/>
      <c r="E116" s="66" t="n">
        <v>4221</v>
      </c>
      <c r="F116" s="66"/>
      <c r="G116" s="66" t="n">
        <v>5004</v>
      </c>
      <c r="H116" s="92" t="n">
        <v>267</v>
      </c>
      <c r="I116" s="93" t="s">
        <v>138</v>
      </c>
      <c r="J116" s="109" t="n">
        <v>3800000</v>
      </c>
      <c r="K116" s="109"/>
      <c r="L116" s="136" t="n">
        <v>3800000</v>
      </c>
      <c r="M116" s="109" t="n">
        <f aca="false">L116-J116</f>
        <v>0</v>
      </c>
      <c r="N116" s="110" t="n">
        <f aca="false">J116</f>
        <v>3800000</v>
      </c>
      <c r="O116" s="111"/>
      <c r="P116" s="11"/>
      <c r="Q116" s="11"/>
    </row>
    <row r="117" s="12" customFormat="true" ht="22.5" hidden="false" customHeight="false" outlineLevel="0" collapsed="false">
      <c r="A117" s="53" t="n">
        <v>110</v>
      </c>
      <c r="B117" s="63" t="s">
        <v>89</v>
      </c>
      <c r="C117" s="112" t="n">
        <v>2</v>
      </c>
      <c r="D117" s="107"/>
      <c r="E117" s="66" t="n">
        <v>4221</v>
      </c>
      <c r="F117" s="66"/>
      <c r="G117" s="66" t="n">
        <v>5040</v>
      </c>
      <c r="H117" s="92" t="n">
        <v>354</v>
      </c>
      <c r="I117" s="93" t="s">
        <v>139</v>
      </c>
      <c r="J117" s="109" t="n">
        <v>1000000</v>
      </c>
      <c r="K117" s="109"/>
      <c r="L117" s="136" t="n">
        <v>1000000</v>
      </c>
      <c r="M117" s="109" t="n">
        <f aca="false">L117-J117</f>
        <v>0</v>
      </c>
      <c r="N117" s="110" t="n">
        <f aca="false">J117</f>
        <v>1000000</v>
      </c>
      <c r="O117" s="111"/>
      <c r="P117" s="11"/>
      <c r="Q117" s="11"/>
    </row>
    <row r="118" s="12" customFormat="true" ht="28.5" hidden="false" customHeight="true" outlineLevel="0" collapsed="false">
      <c r="A118" s="53" t="n">
        <v>111</v>
      </c>
      <c r="B118" s="114"/>
      <c r="C118" s="185"/>
      <c r="D118" s="116"/>
      <c r="E118" s="117"/>
      <c r="F118" s="117"/>
      <c r="G118" s="117"/>
      <c r="H118" s="118"/>
      <c r="I118" s="205" t="s">
        <v>140</v>
      </c>
      <c r="J118" s="121" t="n">
        <f aca="false">SUM(J111:J117)</f>
        <v>7940866</v>
      </c>
      <c r="K118" s="121"/>
      <c r="L118" s="123" t="n">
        <f aca="false">SUM(L111:L117)</f>
        <v>7940866</v>
      </c>
      <c r="M118" s="122" t="n">
        <f aca="false">SUM(M111:M117)</f>
        <v>0</v>
      </c>
      <c r="N118" s="149" t="n">
        <f aca="false">SUM(N111:N117)</f>
        <v>7940866</v>
      </c>
      <c r="O118" s="111"/>
      <c r="P118" s="11"/>
      <c r="Q118" s="11"/>
    </row>
    <row r="119" s="12" customFormat="true" ht="21.95" hidden="false" customHeight="true" outlineLevel="0" collapsed="false">
      <c r="A119" s="53" t="n">
        <v>112</v>
      </c>
      <c r="B119" s="224"/>
      <c r="C119" s="225"/>
      <c r="D119" s="225"/>
      <c r="E119" s="224"/>
      <c r="F119" s="224"/>
      <c r="G119" s="224"/>
      <c r="H119" s="225"/>
      <c r="I119" s="124"/>
      <c r="J119" s="140"/>
      <c r="K119" s="140"/>
      <c r="L119" s="140"/>
      <c r="M119" s="140"/>
      <c r="N119" s="141"/>
      <c r="O119" s="111"/>
      <c r="P119" s="11"/>
      <c r="Q119" s="11"/>
    </row>
    <row r="120" s="12" customFormat="true" ht="27" hidden="false" customHeight="true" outlineLevel="0" collapsed="false">
      <c r="A120" s="53" t="n">
        <v>113</v>
      </c>
      <c r="B120" s="85"/>
      <c r="C120" s="89"/>
      <c r="D120" s="87"/>
      <c r="E120" s="88"/>
      <c r="F120" s="88"/>
      <c r="G120" s="88"/>
      <c r="H120" s="103"/>
      <c r="I120" s="240" t="s">
        <v>141</v>
      </c>
      <c r="J120" s="144"/>
      <c r="K120" s="143"/>
      <c r="L120" s="146"/>
      <c r="M120" s="147"/>
      <c r="N120" s="147"/>
      <c r="O120" s="111"/>
      <c r="P120" s="11"/>
      <c r="Q120" s="11"/>
    </row>
    <row r="121" s="12" customFormat="true" ht="18.75" hidden="false" customHeight="true" outlineLevel="0" collapsed="false">
      <c r="A121" s="53" t="n">
        <v>114</v>
      </c>
      <c r="B121" s="63" t="n">
        <v>646</v>
      </c>
      <c r="C121" s="92" t="n">
        <v>301</v>
      </c>
      <c r="D121" s="65" t="n">
        <v>2321</v>
      </c>
      <c r="E121" s="66" t="n">
        <v>3113</v>
      </c>
      <c r="F121" s="66"/>
      <c r="G121" s="66" t="n">
        <v>128</v>
      </c>
      <c r="H121" s="67"/>
      <c r="I121" s="241" t="s">
        <v>142</v>
      </c>
      <c r="J121" s="144" t="n">
        <v>8071</v>
      </c>
      <c r="K121" s="143"/>
      <c r="L121" s="144" t="n">
        <v>8071</v>
      </c>
      <c r="M121" s="147" t="n">
        <v>0</v>
      </c>
      <c r="N121" s="147" t="n">
        <v>9686</v>
      </c>
      <c r="O121" s="111"/>
      <c r="P121" s="11"/>
      <c r="Q121" s="11"/>
    </row>
    <row r="122" s="12" customFormat="true" ht="18" hidden="false" customHeight="true" outlineLevel="0" collapsed="false">
      <c r="A122" s="53" t="n">
        <v>115</v>
      </c>
      <c r="B122" s="63" t="n">
        <v>403</v>
      </c>
      <c r="C122" s="92" t="n">
        <v>8</v>
      </c>
      <c r="D122" s="65" t="n">
        <v>2321</v>
      </c>
      <c r="E122" s="66" t="n">
        <v>3122</v>
      </c>
      <c r="F122" s="66"/>
      <c r="G122" s="66" t="n">
        <v>193</v>
      </c>
      <c r="H122" s="67"/>
      <c r="I122" s="242" t="s">
        <v>143</v>
      </c>
      <c r="J122" s="144" t="n">
        <v>4000</v>
      </c>
      <c r="K122" s="143"/>
      <c r="L122" s="144" t="n">
        <v>4000</v>
      </c>
      <c r="M122" s="147" t="n">
        <f aca="false">L122-J122</f>
        <v>0</v>
      </c>
      <c r="N122" s="147" t="n">
        <f aca="false">L122</f>
        <v>4000</v>
      </c>
      <c r="O122" s="111"/>
      <c r="P122" s="11"/>
      <c r="Q122" s="11"/>
    </row>
    <row r="123" s="12" customFormat="true" ht="18" hidden="false" customHeight="true" outlineLevel="0" collapsed="false">
      <c r="A123" s="53" t="n">
        <v>116</v>
      </c>
      <c r="B123" s="63" t="n">
        <v>403</v>
      </c>
      <c r="C123" s="243" t="n">
        <v>8</v>
      </c>
      <c r="D123" s="244" t="s">
        <v>144</v>
      </c>
      <c r="E123" s="66" t="n">
        <v>3122</v>
      </c>
      <c r="F123" s="66"/>
      <c r="G123" s="66" t="n">
        <v>194</v>
      </c>
      <c r="H123" s="245"/>
      <c r="I123" s="63" t="s">
        <v>145</v>
      </c>
      <c r="J123" s="246" t="n">
        <v>975000</v>
      </c>
      <c r="K123" s="247"/>
      <c r="L123" s="109" t="n">
        <v>1072400</v>
      </c>
      <c r="M123" s="109" t="n">
        <f aca="false">L123-J123</f>
        <v>97400</v>
      </c>
      <c r="N123" s="110" t="n">
        <v>1072400</v>
      </c>
      <c r="O123" s="111"/>
      <c r="P123" s="11"/>
      <c r="Q123" s="11"/>
    </row>
    <row r="124" s="12" customFormat="true" ht="26.25" hidden="false" customHeight="true" outlineLevel="0" collapsed="false">
      <c r="A124" s="53" t="n">
        <v>117</v>
      </c>
      <c r="B124" s="63"/>
      <c r="C124" s="243"/>
      <c r="D124" s="244"/>
      <c r="E124" s="66"/>
      <c r="F124" s="66"/>
      <c r="G124" s="66"/>
      <c r="H124" s="245"/>
      <c r="I124" s="63"/>
      <c r="J124" s="246"/>
      <c r="K124" s="247"/>
      <c r="L124" s="109"/>
      <c r="M124" s="109"/>
      <c r="N124" s="110"/>
      <c r="O124" s="111"/>
      <c r="P124" s="11"/>
      <c r="Q124" s="11"/>
    </row>
    <row r="125" s="12" customFormat="true" ht="26.25" hidden="false" customHeight="true" outlineLevel="0" collapsed="false">
      <c r="A125" s="53" t="n">
        <v>118</v>
      </c>
      <c r="B125" s="63"/>
      <c r="C125" s="243"/>
      <c r="D125" s="244"/>
      <c r="E125" s="66"/>
      <c r="F125" s="66"/>
      <c r="G125" s="66"/>
      <c r="H125" s="245"/>
      <c r="I125" s="63"/>
      <c r="J125" s="246"/>
      <c r="K125" s="247"/>
      <c r="L125" s="109"/>
      <c r="M125" s="109"/>
      <c r="N125" s="110"/>
      <c r="O125" s="111"/>
      <c r="P125" s="11"/>
      <c r="Q125" s="11"/>
    </row>
    <row r="126" s="12" customFormat="true" ht="18" hidden="false" customHeight="true" outlineLevel="0" collapsed="false">
      <c r="A126" s="53" t="n">
        <v>119</v>
      </c>
      <c r="B126" s="63" t="n">
        <v>403</v>
      </c>
      <c r="C126" s="92" t="n">
        <v>8</v>
      </c>
      <c r="D126" s="65" t="n">
        <v>2321</v>
      </c>
      <c r="E126" s="66" t="n">
        <v>3122</v>
      </c>
      <c r="F126" s="66"/>
      <c r="G126" s="66" t="n">
        <v>195</v>
      </c>
      <c r="H126" s="67"/>
      <c r="I126" s="242" t="s">
        <v>146</v>
      </c>
      <c r="J126" s="144" t="n">
        <v>50000</v>
      </c>
      <c r="K126" s="143"/>
      <c r="L126" s="248" t="n">
        <v>50500</v>
      </c>
      <c r="M126" s="249" t="n">
        <f aca="false">L126-J126</f>
        <v>500</v>
      </c>
      <c r="N126" s="110" t="n">
        <v>50500</v>
      </c>
      <c r="O126" s="111"/>
      <c r="P126" s="11"/>
      <c r="Q126" s="11"/>
    </row>
    <row r="127" s="12" customFormat="true" ht="22.5" hidden="false" customHeight="false" outlineLevel="0" collapsed="false">
      <c r="A127" s="53" t="n">
        <v>120</v>
      </c>
      <c r="B127" s="63" t="n">
        <v>403</v>
      </c>
      <c r="C127" s="92" t="n">
        <v>8</v>
      </c>
      <c r="D127" s="65" t="n">
        <v>2369</v>
      </c>
      <c r="E127" s="66" t="n">
        <v>3122</v>
      </c>
      <c r="F127" s="66"/>
      <c r="G127" s="66" t="n">
        <v>195</v>
      </c>
      <c r="H127" s="67"/>
      <c r="I127" s="242" t="s">
        <v>147</v>
      </c>
      <c r="J127" s="144" t="n">
        <v>5000</v>
      </c>
      <c r="K127" s="143"/>
      <c r="L127" s="109" t="n">
        <v>5000</v>
      </c>
      <c r="M127" s="249" t="n">
        <f aca="false">L127-J127</f>
        <v>0</v>
      </c>
      <c r="N127" s="110" t="n">
        <v>5000</v>
      </c>
      <c r="O127" s="111"/>
      <c r="P127" s="11"/>
      <c r="Q127" s="11"/>
    </row>
    <row r="128" s="12" customFormat="true" ht="18" hidden="false" customHeight="true" outlineLevel="0" collapsed="false">
      <c r="A128" s="53" t="n">
        <v>121</v>
      </c>
      <c r="B128" s="63" t="n">
        <v>403</v>
      </c>
      <c r="C128" s="92" t="n">
        <v>8</v>
      </c>
      <c r="D128" s="244" t="s">
        <v>148</v>
      </c>
      <c r="E128" s="66" t="n">
        <v>3122</v>
      </c>
      <c r="F128" s="66"/>
      <c r="G128" s="66" t="n">
        <v>196</v>
      </c>
      <c r="H128" s="245"/>
      <c r="I128" s="63" t="s">
        <v>149</v>
      </c>
      <c r="J128" s="109" t="n">
        <v>158738</v>
      </c>
      <c r="K128" s="148"/>
      <c r="L128" s="109" t="n">
        <v>158738</v>
      </c>
      <c r="M128" s="109" t="n">
        <f aca="false">L128-J128</f>
        <v>0</v>
      </c>
      <c r="N128" s="110" t="n">
        <f aca="false">L128</f>
        <v>158738</v>
      </c>
      <c r="O128" s="111"/>
      <c r="P128" s="11"/>
      <c r="Q128" s="11"/>
    </row>
    <row r="129" s="12" customFormat="true" ht="18" hidden="false" customHeight="true" outlineLevel="0" collapsed="false">
      <c r="A129" s="53" t="n">
        <v>122</v>
      </c>
      <c r="B129" s="63"/>
      <c r="C129" s="92"/>
      <c r="D129" s="244"/>
      <c r="E129" s="66"/>
      <c r="F129" s="66"/>
      <c r="G129" s="66"/>
      <c r="H129" s="245"/>
      <c r="I129" s="63"/>
      <c r="J129" s="109"/>
      <c r="K129" s="148"/>
      <c r="L129" s="109"/>
      <c r="M129" s="109"/>
      <c r="N129" s="110"/>
      <c r="O129" s="111"/>
      <c r="P129" s="11"/>
      <c r="Q129" s="11"/>
    </row>
    <row r="130" s="12" customFormat="true" ht="12.75" hidden="false" customHeight="false" outlineLevel="0" collapsed="false">
      <c r="A130" s="53" t="n">
        <v>123</v>
      </c>
      <c r="B130" s="63"/>
      <c r="C130" s="92"/>
      <c r="D130" s="244"/>
      <c r="E130" s="66"/>
      <c r="F130" s="66"/>
      <c r="G130" s="66"/>
      <c r="H130" s="245"/>
      <c r="I130" s="63"/>
      <c r="J130" s="109"/>
      <c r="K130" s="148"/>
      <c r="L130" s="109"/>
      <c r="M130" s="109"/>
      <c r="N130" s="110"/>
      <c r="O130" s="111"/>
      <c r="P130" s="11"/>
      <c r="Q130" s="11"/>
    </row>
    <row r="131" s="12" customFormat="true" ht="18" hidden="false" customHeight="true" outlineLevel="0" collapsed="false">
      <c r="A131" s="53" t="n">
        <v>124</v>
      </c>
      <c r="B131" s="63" t="n">
        <v>403</v>
      </c>
      <c r="C131" s="92" t="n">
        <v>8</v>
      </c>
      <c r="D131" s="65" t="n">
        <v>2321</v>
      </c>
      <c r="E131" s="66" t="n">
        <v>3122</v>
      </c>
      <c r="F131" s="66"/>
      <c r="G131" s="66" t="n">
        <v>197</v>
      </c>
      <c r="H131" s="67"/>
      <c r="I131" s="242" t="s">
        <v>150</v>
      </c>
      <c r="J131" s="144" t="n">
        <v>244500</v>
      </c>
      <c r="K131" s="143"/>
      <c r="L131" s="144" t="n">
        <v>233500</v>
      </c>
      <c r="M131" s="249" t="n">
        <f aca="false">L131-J131</f>
        <v>-11000</v>
      </c>
      <c r="N131" s="110" t="n">
        <v>233500</v>
      </c>
      <c r="O131" s="111"/>
      <c r="P131" s="11"/>
      <c r="Q131" s="11"/>
    </row>
    <row r="132" s="12" customFormat="true" ht="18" hidden="false" customHeight="true" outlineLevel="0" collapsed="false">
      <c r="A132" s="53" t="n">
        <v>125</v>
      </c>
      <c r="B132" s="63" t="n">
        <v>403</v>
      </c>
      <c r="C132" s="92" t="n">
        <v>8</v>
      </c>
      <c r="D132" s="65" t="n">
        <v>2310</v>
      </c>
      <c r="E132" s="66" t="n">
        <v>3122</v>
      </c>
      <c r="F132" s="66"/>
      <c r="G132" s="66" t="n">
        <v>231</v>
      </c>
      <c r="H132" s="67"/>
      <c r="I132" s="242" t="s">
        <v>151</v>
      </c>
      <c r="J132" s="144" t="n">
        <v>26200</v>
      </c>
      <c r="K132" s="143"/>
      <c r="L132" s="144" t="n">
        <v>26200</v>
      </c>
      <c r="M132" s="249" t="n">
        <f aca="false">L132-J132</f>
        <v>0</v>
      </c>
      <c r="N132" s="110" t="n">
        <f aca="false">J132</f>
        <v>26200</v>
      </c>
      <c r="O132" s="111"/>
      <c r="P132" s="11"/>
      <c r="Q132" s="11"/>
    </row>
    <row r="133" s="12" customFormat="true" ht="17.25" hidden="false" customHeight="true" outlineLevel="0" collapsed="false">
      <c r="A133" s="53" t="n">
        <v>126</v>
      </c>
      <c r="B133" s="63" t="n">
        <v>403</v>
      </c>
      <c r="C133" s="92" t="n">
        <v>8</v>
      </c>
      <c r="D133" s="65" t="n">
        <v>2310</v>
      </c>
      <c r="E133" s="66" t="n">
        <v>3122</v>
      </c>
      <c r="F133" s="66"/>
      <c r="G133" s="112" t="n">
        <v>397</v>
      </c>
      <c r="H133" s="250"/>
      <c r="I133" s="242" t="s">
        <v>152</v>
      </c>
      <c r="J133" s="144" t="n">
        <v>801539</v>
      </c>
      <c r="K133" s="143"/>
      <c r="L133" s="144" t="n">
        <v>801539</v>
      </c>
      <c r="M133" s="249" t="n">
        <f aca="false">L133-J133</f>
        <v>0</v>
      </c>
      <c r="N133" s="110" t="n">
        <f aca="false">J133</f>
        <v>801539</v>
      </c>
    </row>
    <row r="134" s="12" customFormat="true" ht="18" hidden="false" customHeight="true" outlineLevel="0" collapsed="false">
      <c r="A134" s="53" t="n">
        <v>127</v>
      </c>
      <c r="B134" s="63" t="n">
        <v>403</v>
      </c>
      <c r="C134" s="92" t="n">
        <v>8</v>
      </c>
      <c r="D134" s="65" t="n">
        <v>2310</v>
      </c>
      <c r="E134" s="66" t="n">
        <v>3122</v>
      </c>
      <c r="F134" s="66"/>
      <c r="G134" s="112" t="n">
        <v>399</v>
      </c>
      <c r="H134" s="250"/>
      <c r="I134" s="242" t="s">
        <v>153</v>
      </c>
      <c r="J134" s="144" t="n">
        <v>149020</v>
      </c>
      <c r="K134" s="143"/>
      <c r="L134" s="144" t="n">
        <v>149020</v>
      </c>
      <c r="M134" s="249" t="n">
        <f aca="false">L134-J134</f>
        <v>0</v>
      </c>
      <c r="N134" s="110" t="n">
        <f aca="false">J134</f>
        <v>149020</v>
      </c>
    </row>
    <row r="135" s="12" customFormat="true" ht="18" hidden="false" customHeight="true" outlineLevel="0" collapsed="false">
      <c r="A135" s="53" t="n">
        <v>128</v>
      </c>
      <c r="B135" s="63" t="n">
        <v>403</v>
      </c>
      <c r="C135" s="92" t="n">
        <v>8</v>
      </c>
      <c r="D135" s="65" t="n">
        <v>2321</v>
      </c>
      <c r="E135" s="66" t="n">
        <v>3122</v>
      </c>
      <c r="F135" s="66"/>
      <c r="G135" s="112" t="n">
        <v>128</v>
      </c>
      <c r="H135" s="250"/>
      <c r="I135" s="242" t="s">
        <v>154</v>
      </c>
      <c r="J135" s="144" t="n">
        <v>26000</v>
      </c>
      <c r="K135" s="143"/>
      <c r="L135" s="144" t="n">
        <v>26000</v>
      </c>
      <c r="M135" s="249" t="n">
        <f aca="false">L135-J135</f>
        <v>0</v>
      </c>
      <c r="N135" s="110" t="n">
        <f aca="false">J135</f>
        <v>26000</v>
      </c>
    </row>
    <row r="136" s="12" customFormat="true" ht="22.5" hidden="false" customHeight="false" outlineLevel="0" collapsed="false">
      <c r="A136" s="53" t="n">
        <v>129</v>
      </c>
      <c r="B136" s="63" t="n">
        <v>403</v>
      </c>
      <c r="C136" s="92" t="n">
        <v>8</v>
      </c>
      <c r="D136" s="65" t="n">
        <v>2321</v>
      </c>
      <c r="E136" s="66" t="n">
        <v>3122</v>
      </c>
      <c r="F136" s="66"/>
      <c r="G136" s="112" t="n">
        <v>389</v>
      </c>
      <c r="H136" s="250"/>
      <c r="I136" s="242" t="s">
        <v>155</v>
      </c>
      <c r="J136" s="144" t="n">
        <v>296381</v>
      </c>
      <c r="K136" s="143"/>
      <c r="L136" s="144" t="n">
        <v>296381</v>
      </c>
      <c r="M136" s="249" t="n">
        <f aca="false">L136-J136</f>
        <v>0</v>
      </c>
      <c r="N136" s="110" t="n">
        <f aca="false">J136</f>
        <v>296381</v>
      </c>
    </row>
    <row r="137" s="12" customFormat="true" ht="22.5" hidden="false" customHeight="false" outlineLevel="0" collapsed="false">
      <c r="A137" s="53" t="n">
        <v>130</v>
      </c>
      <c r="B137" s="63" t="n">
        <v>403</v>
      </c>
      <c r="C137" s="92" t="n">
        <v>8</v>
      </c>
      <c r="D137" s="65" t="n">
        <v>2321</v>
      </c>
      <c r="E137" s="66" t="n">
        <v>3122</v>
      </c>
      <c r="F137" s="66"/>
      <c r="G137" s="66" t="n">
        <v>353</v>
      </c>
      <c r="H137" s="67"/>
      <c r="I137" s="242" t="s">
        <v>156</v>
      </c>
      <c r="J137" s="144" t="n">
        <v>164135</v>
      </c>
      <c r="K137" s="143"/>
      <c r="L137" s="144" t="n">
        <v>164135</v>
      </c>
      <c r="M137" s="249" t="n">
        <f aca="false">L137-J137</f>
        <v>0</v>
      </c>
      <c r="N137" s="110" t="n">
        <f aca="false">J137</f>
        <v>164135</v>
      </c>
      <c r="O137" s="111"/>
      <c r="P137" s="11"/>
      <c r="Q137" s="11"/>
    </row>
    <row r="138" s="12" customFormat="true" ht="17.25" hidden="false" customHeight="true" outlineLevel="0" collapsed="false">
      <c r="A138" s="53" t="n">
        <v>131</v>
      </c>
      <c r="B138" s="63" t="n">
        <v>403</v>
      </c>
      <c r="C138" s="92" t="n">
        <v>8</v>
      </c>
      <c r="D138" s="65" t="n">
        <v>2321</v>
      </c>
      <c r="E138" s="66" t="n">
        <v>3122</v>
      </c>
      <c r="F138" s="66"/>
      <c r="G138" s="66" t="n">
        <v>223</v>
      </c>
      <c r="H138" s="67"/>
      <c r="I138" s="242" t="s">
        <v>157</v>
      </c>
      <c r="J138" s="144" t="n">
        <v>103046</v>
      </c>
      <c r="K138" s="143"/>
      <c r="L138" s="144" t="n">
        <v>103046</v>
      </c>
      <c r="M138" s="249" t="n">
        <f aca="false">L138-J138</f>
        <v>0</v>
      </c>
      <c r="N138" s="110" t="n">
        <f aca="false">J138</f>
        <v>103046</v>
      </c>
      <c r="O138" s="111"/>
      <c r="P138" s="11"/>
      <c r="Q138" s="11"/>
    </row>
    <row r="139" s="12" customFormat="true" ht="17.25" hidden="false" customHeight="true" outlineLevel="0" collapsed="false">
      <c r="A139" s="53" t="n">
        <v>132</v>
      </c>
      <c r="B139" s="63" t="n">
        <v>403</v>
      </c>
      <c r="C139" s="92" t="n">
        <v>8</v>
      </c>
      <c r="D139" s="65" t="n">
        <v>2321</v>
      </c>
      <c r="E139" s="66" t="n">
        <v>3122</v>
      </c>
      <c r="F139" s="66"/>
      <c r="G139" s="66" t="n">
        <v>357</v>
      </c>
      <c r="H139" s="67"/>
      <c r="I139" s="242" t="s">
        <v>158</v>
      </c>
      <c r="J139" s="144" t="n">
        <v>567739</v>
      </c>
      <c r="K139" s="143"/>
      <c r="L139" s="144" t="n">
        <v>567739</v>
      </c>
      <c r="M139" s="249" t="n">
        <f aca="false">L139-J139</f>
        <v>0</v>
      </c>
      <c r="N139" s="110" t="n">
        <f aca="false">J139</f>
        <v>567739</v>
      </c>
      <c r="O139" s="111"/>
      <c r="P139" s="11"/>
      <c r="Q139" s="11"/>
    </row>
    <row r="140" s="12" customFormat="true" ht="22.5" hidden="false" customHeight="false" outlineLevel="0" collapsed="false">
      <c r="A140" s="53" t="n">
        <v>133</v>
      </c>
      <c r="B140" s="63" t="n">
        <v>403</v>
      </c>
      <c r="C140" s="92" t="n">
        <v>8</v>
      </c>
      <c r="D140" s="65" t="n">
        <v>2321</v>
      </c>
      <c r="E140" s="66" t="n">
        <v>3122</v>
      </c>
      <c r="F140" s="66"/>
      <c r="G140" s="66" t="n">
        <v>304</v>
      </c>
      <c r="H140" s="67"/>
      <c r="I140" s="242" t="s">
        <v>159</v>
      </c>
      <c r="J140" s="144" t="n">
        <v>63000</v>
      </c>
      <c r="K140" s="143"/>
      <c r="L140" s="144" t="n">
        <v>63000</v>
      </c>
      <c r="M140" s="249" t="n">
        <f aca="false">L140-J140</f>
        <v>0</v>
      </c>
      <c r="N140" s="110" t="n">
        <f aca="false">J140</f>
        <v>63000</v>
      </c>
      <c r="O140" s="111"/>
      <c r="P140" s="11"/>
      <c r="Q140" s="11"/>
    </row>
    <row r="141" s="12" customFormat="true" ht="22.5" hidden="false" customHeight="false" outlineLevel="0" collapsed="false">
      <c r="A141" s="53" t="n">
        <v>134</v>
      </c>
      <c r="B141" s="63" t="n">
        <v>403</v>
      </c>
      <c r="C141" s="92" t="n">
        <v>8</v>
      </c>
      <c r="D141" s="65" t="n">
        <v>2310</v>
      </c>
      <c r="E141" s="66" t="n">
        <v>3122</v>
      </c>
      <c r="F141" s="66"/>
      <c r="G141" s="66" t="n">
        <v>351</v>
      </c>
      <c r="H141" s="67"/>
      <c r="I141" s="242" t="s">
        <v>160</v>
      </c>
      <c r="J141" s="144" t="n">
        <v>19800</v>
      </c>
      <c r="K141" s="143"/>
      <c r="L141" s="144" t="n">
        <v>19800</v>
      </c>
      <c r="M141" s="249" t="n">
        <f aca="false">L141-J141</f>
        <v>0</v>
      </c>
      <c r="N141" s="110" t="n">
        <f aca="false">J141</f>
        <v>19800</v>
      </c>
      <c r="O141" s="111"/>
      <c r="P141" s="11"/>
      <c r="Q141" s="11"/>
    </row>
    <row r="142" s="12" customFormat="true" ht="22.5" hidden="false" customHeight="true" outlineLevel="0" collapsed="false">
      <c r="A142" s="53" t="n">
        <v>135</v>
      </c>
      <c r="B142" s="63" t="n">
        <v>403</v>
      </c>
      <c r="C142" s="92" t="n">
        <v>8</v>
      </c>
      <c r="D142" s="65" t="n">
        <v>2321</v>
      </c>
      <c r="E142" s="66" t="n">
        <v>3122</v>
      </c>
      <c r="F142" s="66"/>
      <c r="G142" s="66" t="n">
        <v>223</v>
      </c>
      <c r="H142" s="67"/>
      <c r="I142" s="242" t="s">
        <v>161</v>
      </c>
      <c r="J142" s="144" t="n">
        <v>103046</v>
      </c>
      <c r="K142" s="143"/>
      <c r="L142" s="144" t="n">
        <v>0</v>
      </c>
      <c r="M142" s="249" t="n">
        <f aca="false">L142-J142</f>
        <v>-103046</v>
      </c>
      <c r="N142" s="110" t="n">
        <v>0</v>
      </c>
      <c r="O142" s="111"/>
      <c r="P142" s="11"/>
      <c r="Q142" s="11"/>
    </row>
    <row r="143" s="12" customFormat="true" ht="22.5" hidden="false" customHeight="true" outlineLevel="0" collapsed="false">
      <c r="A143" s="53" t="n">
        <v>136</v>
      </c>
      <c r="B143" s="63" t="n">
        <v>403</v>
      </c>
      <c r="C143" s="92" t="n">
        <v>8</v>
      </c>
      <c r="D143" s="65" t="n">
        <v>2310</v>
      </c>
      <c r="E143" s="66" t="n">
        <v>3122</v>
      </c>
      <c r="F143" s="66"/>
      <c r="G143" s="66" t="n">
        <v>395</v>
      </c>
      <c r="H143" s="67"/>
      <c r="I143" s="242" t="s">
        <v>162</v>
      </c>
      <c r="J143" s="144" t="n">
        <v>341582</v>
      </c>
      <c r="K143" s="143"/>
      <c r="L143" s="144" t="n">
        <v>341582</v>
      </c>
      <c r="M143" s="249" t="n">
        <f aca="false">L143-J143</f>
        <v>0</v>
      </c>
      <c r="N143" s="110" t="n">
        <f aca="false">J143</f>
        <v>341582</v>
      </c>
      <c r="O143" s="111"/>
      <c r="P143" s="11"/>
      <c r="Q143" s="11"/>
    </row>
    <row r="144" s="12" customFormat="true" ht="18" hidden="false" customHeight="true" outlineLevel="0" collapsed="false">
      <c r="A144" s="53" t="n">
        <v>137</v>
      </c>
      <c r="B144" s="63" t="n">
        <v>403</v>
      </c>
      <c r="C144" s="92" t="n">
        <v>8</v>
      </c>
      <c r="D144" s="65" t="n">
        <v>2321</v>
      </c>
      <c r="E144" s="66" t="n">
        <v>3122</v>
      </c>
      <c r="F144" s="66"/>
      <c r="G144" s="66" t="n">
        <v>354</v>
      </c>
      <c r="H144" s="67"/>
      <c r="I144" s="242" t="s">
        <v>163</v>
      </c>
      <c r="J144" s="144" t="n">
        <f aca="false">K144+H144</f>
        <v>0</v>
      </c>
      <c r="K144" s="143"/>
      <c r="L144" s="144" t="n">
        <v>4000</v>
      </c>
      <c r="M144" s="249" t="n">
        <f aca="false">L144-J144</f>
        <v>4000</v>
      </c>
      <c r="N144" s="110" t="n">
        <f aca="false">L144-J144</f>
        <v>4000</v>
      </c>
      <c r="O144" s="111"/>
      <c r="P144" s="11"/>
      <c r="Q144" s="11"/>
    </row>
    <row r="145" s="12" customFormat="true" ht="30.75" hidden="false" customHeight="true" outlineLevel="0" collapsed="false">
      <c r="A145" s="53" t="n">
        <v>138</v>
      </c>
      <c r="B145" s="71"/>
      <c r="C145" s="97"/>
      <c r="D145" s="73"/>
      <c r="E145" s="74"/>
      <c r="F145" s="74"/>
      <c r="G145" s="251"/>
      <c r="H145" s="252"/>
      <c r="I145" s="253" t="s">
        <v>164</v>
      </c>
      <c r="J145" s="120" t="n">
        <f aca="false">SUM(J121:J144)</f>
        <v>4106797</v>
      </c>
      <c r="K145" s="120"/>
      <c r="L145" s="122" t="n">
        <f aca="false">SUM(L121:L144)</f>
        <v>4094651</v>
      </c>
      <c r="M145" s="122" t="n">
        <f aca="false">SUM(M121:M144)</f>
        <v>-12146</v>
      </c>
      <c r="N145" s="122" t="n">
        <f aca="false">SUM(N121:N144)</f>
        <v>4096266</v>
      </c>
      <c r="O145" s="111"/>
      <c r="P145" s="11"/>
      <c r="Q145" s="11"/>
    </row>
    <row r="146" s="12" customFormat="true" ht="10.5" hidden="false" customHeight="true" outlineLevel="0" collapsed="false">
      <c r="A146" s="53" t="n">
        <v>139</v>
      </c>
      <c r="B146" s="229"/>
      <c r="C146" s="230"/>
      <c r="D146" s="230"/>
      <c r="E146" s="229"/>
      <c r="F146" s="229"/>
      <c r="G146" s="254"/>
      <c r="H146" s="255"/>
      <c r="I146" s="139"/>
      <c r="J146" s="140"/>
      <c r="K146" s="140"/>
      <c r="L146" s="140"/>
      <c r="M146" s="140"/>
      <c r="N146" s="141"/>
      <c r="O146" s="111"/>
      <c r="P146" s="11"/>
      <c r="Q146" s="11"/>
    </row>
    <row r="147" s="12" customFormat="true" ht="40.5" hidden="false" customHeight="true" outlineLevel="0" collapsed="false">
      <c r="A147" s="53" t="n">
        <v>140</v>
      </c>
      <c r="B147" s="256"/>
      <c r="C147" s="257"/>
      <c r="D147" s="258"/>
      <c r="E147" s="210"/>
      <c r="F147" s="210"/>
      <c r="G147" s="210"/>
      <c r="H147" s="211"/>
      <c r="I147" s="259" t="s">
        <v>165</v>
      </c>
      <c r="J147" s="260" t="n">
        <f aca="false">J145+J118+J108+J100+J87+J72+J70+J49+J51+J40</f>
        <v>293707803</v>
      </c>
      <c r="K147" s="260" t="n">
        <f aca="false">K145+K118+K108+K100+K87+K72+K70+K49+K51+K40</f>
        <v>0</v>
      </c>
      <c r="L147" s="260" t="n">
        <f aca="false">L145+L118+L108+L100+L87+L72+L70+L49+L51+L40</f>
        <v>293590757</v>
      </c>
      <c r="M147" s="260" t="n">
        <f aca="false">M145+M118+M108+M100+M87+M72+M70+M49+M51+M40</f>
        <v>-117046</v>
      </c>
      <c r="N147" s="260" t="n">
        <f aca="false">N145+N118+N108+N100+N87+N72+N70+N49+N51+N40</f>
        <v>293592372</v>
      </c>
      <c r="O147" s="111"/>
      <c r="P147" s="11"/>
      <c r="Q147" s="11"/>
    </row>
    <row r="148" s="12" customFormat="true" ht="19.5" hidden="false" customHeight="true" outlineLevel="0" collapsed="false">
      <c r="A148" s="53" t="n">
        <v>141</v>
      </c>
      <c r="B148" s="207"/>
      <c r="C148" s="261"/>
      <c r="D148" s="262"/>
      <c r="E148" s="263" t="n">
        <v>4134</v>
      </c>
      <c r="F148" s="264"/>
      <c r="G148" s="264"/>
      <c r="H148" s="261"/>
      <c r="I148" s="265" t="s">
        <v>166</v>
      </c>
      <c r="J148" s="260"/>
      <c r="K148" s="260"/>
      <c r="L148" s="260"/>
      <c r="M148" s="260"/>
      <c r="N148" s="266" t="n">
        <v>98293816.1</v>
      </c>
      <c r="O148" s="111"/>
      <c r="P148" s="11"/>
      <c r="Q148" s="11"/>
    </row>
    <row r="149" s="12" customFormat="true" ht="40.5" hidden="false" customHeight="true" outlineLevel="0" collapsed="false">
      <c r="A149" s="267" t="n">
        <v>142</v>
      </c>
      <c r="B149" s="268"/>
      <c r="C149" s="269"/>
      <c r="D149" s="270"/>
      <c r="E149" s="271"/>
      <c r="F149" s="271"/>
      <c r="G149" s="271"/>
      <c r="H149" s="272"/>
      <c r="I149" s="273" t="s">
        <v>167</v>
      </c>
      <c r="J149" s="260" t="n">
        <f aca="false">J145+J118+J108+J100+J87+J72+J70+J62+J49+J40+J37+J28+J14+J51</f>
        <v>437496875</v>
      </c>
      <c r="K149" s="260" t="n">
        <f aca="false">K145+K118+K108+K100+K87+K72+K70+K62+K49+K40+K37+K28+K14+K51</f>
        <v>0</v>
      </c>
      <c r="L149" s="260" t="n">
        <f aca="false">L145+L118+L108+L100+L87+L72+L70+L62+L49+L40+L37+L28+L14+L51</f>
        <v>437396169</v>
      </c>
      <c r="M149" s="260" t="n">
        <f aca="false">M145+M118+M108+M100+M87+M72+M70+M62+M49+M40+M37+M28+M14+M51</f>
        <v>-100706</v>
      </c>
      <c r="N149" s="260" t="n">
        <f aca="false">N145+N118+N108+N100+N87+N72+N70+N62+N49+N40+N37+N28+N14+N51+N148</f>
        <v>549120567.9</v>
      </c>
      <c r="O149" s="111"/>
      <c r="P149" s="11"/>
      <c r="Q149" s="11"/>
    </row>
    <row r="150" s="12" customFormat="true" ht="18" hidden="false" customHeight="true" outlineLevel="0" collapsed="false">
      <c r="A150" s="81"/>
      <c r="B150" s="79"/>
      <c r="C150" s="81"/>
      <c r="D150" s="81"/>
      <c r="E150" s="79"/>
      <c r="F150" s="79"/>
      <c r="G150" s="79"/>
      <c r="H150" s="81"/>
      <c r="I150" s="274"/>
      <c r="J150" s="275"/>
      <c r="K150" s="275"/>
      <c r="L150" s="275"/>
      <c r="M150" s="275"/>
      <c r="N150" s="275"/>
      <c r="O150" s="11"/>
      <c r="P150" s="11"/>
      <c r="Q150" s="11"/>
    </row>
    <row r="151" s="279" customFormat="true" ht="18" hidden="false" customHeight="true" outlineLevel="0" collapsed="false">
      <c r="A151" s="276"/>
      <c r="B151" s="79"/>
      <c r="C151" s="81"/>
      <c r="D151" s="81"/>
      <c r="E151" s="79"/>
      <c r="F151" s="79"/>
      <c r="G151" s="79"/>
      <c r="H151" s="81"/>
      <c r="I151" s="274"/>
      <c r="J151" s="277"/>
      <c r="K151" s="277"/>
      <c r="L151" s="277"/>
      <c r="M151" s="277"/>
      <c r="N151" s="277"/>
      <c r="O151" s="278"/>
      <c r="P151" s="278"/>
      <c r="Q151" s="278"/>
    </row>
    <row r="152" s="12" customFormat="true" ht="12.75" hidden="false" customHeight="false" outlineLevel="0" collapsed="false">
      <c r="A152" s="280"/>
      <c r="B152" s="281"/>
      <c r="C152" s="282"/>
      <c r="D152" s="283"/>
      <c r="E152" s="281"/>
      <c r="F152" s="281"/>
      <c r="G152" s="284"/>
      <c r="H152" s="282"/>
      <c r="I152" s="280"/>
      <c r="J152" s="280"/>
      <c r="K152" s="280"/>
      <c r="L152" s="280"/>
      <c r="M152" s="280"/>
      <c r="N152" s="280"/>
      <c r="O152" s="11"/>
      <c r="P152" s="11"/>
      <c r="Q152" s="11"/>
    </row>
    <row r="153" s="12" customFormat="true" ht="12.75" hidden="false" customHeight="false" outlineLevel="0" collapsed="false">
      <c r="A153" s="280"/>
      <c r="B153" s="281"/>
      <c r="C153" s="282"/>
      <c r="D153" s="283"/>
      <c r="E153" s="281"/>
      <c r="F153" s="281"/>
      <c r="G153" s="284"/>
      <c r="H153" s="282"/>
      <c r="I153" s="280" t="s">
        <v>168</v>
      </c>
      <c r="J153" s="280"/>
      <c r="K153" s="280"/>
      <c r="L153" s="280"/>
      <c r="M153" s="285"/>
      <c r="N153" s="280"/>
      <c r="O153" s="11"/>
      <c r="P153" s="11"/>
      <c r="Q153" s="11"/>
    </row>
    <row r="154" s="12" customFormat="true" ht="12.75" hidden="false" customHeight="false" outlineLevel="0" collapsed="false">
      <c r="A154" s="280"/>
      <c r="B154" s="281"/>
      <c r="C154" s="282"/>
      <c r="D154" s="283"/>
      <c r="E154" s="281"/>
      <c r="F154" s="281"/>
      <c r="G154" s="284"/>
      <c r="H154" s="282"/>
      <c r="I154" s="280"/>
      <c r="J154" s="280"/>
      <c r="K154" s="280"/>
      <c r="L154" s="280"/>
      <c r="M154" s="280"/>
      <c r="N154" s="280"/>
      <c r="O154" s="11"/>
      <c r="P154" s="11"/>
      <c r="Q154" s="11"/>
    </row>
    <row r="155" s="12" customFormat="true" ht="12.75" hidden="false" customHeight="false" outlineLevel="0" collapsed="false">
      <c r="A155" s="280"/>
      <c r="B155" s="281"/>
      <c r="C155" s="282"/>
      <c r="D155" s="283"/>
      <c r="E155" s="281"/>
      <c r="F155" s="281"/>
      <c r="G155" s="284"/>
      <c r="H155" s="282"/>
      <c r="I155" s="280"/>
      <c r="J155" s="280"/>
      <c r="K155" s="280"/>
      <c r="L155" s="280"/>
      <c r="M155" s="280"/>
      <c r="N155" s="280"/>
      <c r="O155" s="11"/>
      <c r="P155" s="11"/>
      <c r="Q155" s="11"/>
    </row>
    <row r="156" s="12" customFormat="true" ht="12.75" hidden="false" customHeight="false" outlineLevel="0" collapsed="false">
      <c r="A156" s="280"/>
      <c r="B156" s="281"/>
      <c r="C156" s="282"/>
      <c r="D156" s="283"/>
      <c r="E156" s="281"/>
      <c r="F156" s="281"/>
      <c r="G156" s="284"/>
      <c r="H156" s="282"/>
      <c r="I156" s="280"/>
      <c r="J156" s="280"/>
      <c r="K156" s="280"/>
      <c r="L156" s="280"/>
      <c r="M156" s="280"/>
      <c r="N156" s="280"/>
      <c r="O156" s="11"/>
      <c r="P156" s="11"/>
      <c r="Q156" s="11"/>
    </row>
    <row r="157" s="12" customFormat="true" ht="12.75" hidden="false" customHeight="false" outlineLevel="0" collapsed="false">
      <c r="A157" s="280"/>
      <c r="B157" s="281"/>
      <c r="C157" s="282"/>
      <c r="D157" s="283"/>
      <c r="E157" s="281"/>
      <c r="F157" s="281"/>
      <c r="G157" s="284"/>
      <c r="H157" s="282"/>
      <c r="I157" s="280"/>
      <c r="J157" s="280"/>
      <c r="K157" s="280"/>
      <c r="L157" s="280"/>
      <c r="M157" s="280"/>
      <c r="N157" s="280"/>
      <c r="O157" s="11"/>
      <c r="P157" s="11"/>
      <c r="Q157" s="11"/>
    </row>
    <row r="158" s="12" customFormat="true" ht="12.75" hidden="false" customHeight="false" outlineLevel="0" collapsed="false">
      <c r="A158" s="280"/>
      <c r="B158" s="281"/>
      <c r="C158" s="282"/>
      <c r="D158" s="283"/>
      <c r="E158" s="281"/>
      <c r="F158" s="281"/>
      <c r="G158" s="284"/>
      <c r="H158" s="282"/>
      <c r="I158" s="280"/>
      <c r="J158" s="280"/>
      <c r="K158" s="280"/>
      <c r="L158" s="280"/>
      <c r="M158" s="280"/>
      <c r="N158" s="280"/>
      <c r="O158" s="11"/>
      <c r="P158" s="11"/>
      <c r="Q158" s="11"/>
    </row>
    <row r="159" s="12" customFormat="true" ht="12.75" hidden="false" customHeight="false" outlineLevel="0" collapsed="false">
      <c r="A159" s="280"/>
      <c r="B159" s="281"/>
      <c r="C159" s="282"/>
      <c r="D159" s="283"/>
      <c r="E159" s="281"/>
      <c r="F159" s="281"/>
      <c r="G159" s="284"/>
      <c r="H159" s="282"/>
      <c r="I159" s="280"/>
      <c r="J159" s="280"/>
      <c r="K159" s="280"/>
      <c r="L159" s="280"/>
      <c r="M159" s="280"/>
      <c r="N159" s="280"/>
      <c r="O159" s="11"/>
      <c r="P159" s="11"/>
      <c r="Q159" s="11"/>
    </row>
    <row r="160" s="12" customFormat="true" ht="12.75" hidden="false" customHeight="false" outlineLevel="0" collapsed="false">
      <c r="A160" s="280"/>
      <c r="B160" s="281"/>
      <c r="C160" s="282"/>
      <c r="D160" s="283"/>
      <c r="E160" s="281"/>
      <c r="F160" s="281"/>
      <c r="G160" s="284"/>
      <c r="H160" s="282"/>
      <c r="I160" s="280"/>
      <c r="J160" s="280"/>
      <c r="K160" s="280"/>
      <c r="L160" s="280"/>
      <c r="M160" s="280"/>
      <c r="N160" s="280"/>
      <c r="O160" s="11"/>
      <c r="P160" s="11"/>
      <c r="Q160" s="11"/>
    </row>
    <row r="161" s="12" customFormat="true" ht="12.75" hidden="false" customHeight="false" outlineLevel="0" collapsed="false">
      <c r="A161" s="280"/>
      <c r="B161" s="281"/>
      <c r="C161" s="282"/>
      <c r="D161" s="283"/>
      <c r="E161" s="281"/>
      <c r="F161" s="281"/>
      <c r="G161" s="284"/>
      <c r="H161" s="282"/>
      <c r="I161" s="280"/>
      <c r="J161" s="280"/>
      <c r="K161" s="280"/>
      <c r="L161" s="280"/>
      <c r="M161" s="280"/>
      <c r="N161" s="280"/>
      <c r="O161" s="11"/>
      <c r="P161" s="11"/>
      <c r="Q161" s="11"/>
    </row>
    <row r="162" s="12" customFormat="true" ht="12.75" hidden="false" customHeight="false" outlineLevel="0" collapsed="false">
      <c r="A162" s="280"/>
      <c r="B162" s="281"/>
      <c r="C162" s="282"/>
      <c r="D162" s="283"/>
      <c r="E162" s="281"/>
      <c r="F162" s="281"/>
      <c r="G162" s="284"/>
      <c r="H162" s="282"/>
      <c r="I162" s="280"/>
      <c r="J162" s="280"/>
      <c r="K162" s="280"/>
      <c r="L162" s="280"/>
      <c r="M162" s="280"/>
      <c r="N162" s="280"/>
      <c r="O162" s="11"/>
      <c r="P162" s="11"/>
      <c r="Q162" s="11"/>
    </row>
    <row r="163" s="12" customFormat="true" ht="12.75" hidden="false" customHeight="false" outlineLevel="0" collapsed="false">
      <c r="A163" s="280"/>
      <c r="B163" s="281"/>
      <c r="C163" s="282"/>
      <c r="D163" s="283"/>
      <c r="E163" s="281"/>
      <c r="F163" s="281"/>
      <c r="G163" s="284"/>
      <c r="H163" s="282"/>
      <c r="I163" s="280"/>
      <c r="J163" s="280"/>
      <c r="K163" s="280"/>
      <c r="L163" s="280"/>
      <c r="M163" s="280"/>
      <c r="N163" s="280"/>
      <c r="O163" s="11"/>
      <c r="P163" s="11"/>
      <c r="Q163" s="11"/>
    </row>
    <row r="164" s="12" customFormat="true" ht="12.75" hidden="false" customHeight="false" outlineLevel="0" collapsed="false">
      <c r="A164" s="280"/>
      <c r="B164" s="281"/>
      <c r="C164" s="282"/>
      <c r="D164" s="283"/>
      <c r="E164" s="281"/>
      <c r="F164" s="281"/>
      <c r="G164" s="284"/>
      <c r="H164" s="282"/>
      <c r="I164" s="280"/>
      <c r="J164" s="280"/>
      <c r="K164" s="280"/>
      <c r="L164" s="280"/>
      <c r="M164" s="280"/>
      <c r="N164" s="280"/>
      <c r="O164" s="11"/>
      <c r="P164" s="11"/>
      <c r="Q164" s="11"/>
    </row>
    <row r="165" s="12" customFormat="true" ht="12.75" hidden="false" customHeight="false" outlineLevel="0" collapsed="false">
      <c r="A165" s="280"/>
      <c r="B165" s="281"/>
      <c r="C165" s="282"/>
      <c r="D165" s="283"/>
      <c r="E165" s="281"/>
      <c r="F165" s="281"/>
      <c r="G165" s="284"/>
      <c r="H165" s="282"/>
      <c r="I165" s="280"/>
      <c r="J165" s="280"/>
      <c r="K165" s="280"/>
      <c r="L165" s="280"/>
      <c r="M165" s="280"/>
      <c r="N165" s="280"/>
      <c r="O165" s="11"/>
      <c r="P165" s="11"/>
      <c r="Q165" s="11"/>
    </row>
    <row r="166" s="12" customFormat="true" ht="12.75" hidden="false" customHeight="false" outlineLevel="0" collapsed="false">
      <c r="A166" s="280"/>
      <c r="B166" s="281"/>
      <c r="C166" s="282"/>
      <c r="D166" s="283"/>
      <c r="E166" s="281"/>
      <c r="F166" s="281"/>
      <c r="G166" s="284"/>
      <c r="H166" s="282"/>
      <c r="I166" s="280"/>
      <c r="J166" s="280"/>
      <c r="K166" s="280"/>
      <c r="L166" s="280"/>
      <c r="M166" s="280"/>
      <c r="N166" s="280"/>
      <c r="O166" s="11"/>
      <c r="P166" s="11"/>
      <c r="Q166" s="11"/>
    </row>
    <row r="167" s="12" customFormat="true" ht="12.75" hidden="false" customHeight="false" outlineLevel="0" collapsed="false">
      <c r="A167" s="280"/>
      <c r="B167" s="281"/>
      <c r="C167" s="282"/>
      <c r="D167" s="283"/>
      <c r="E167" s="281"/>
      <c r="F167" s="281"/>
      <c r="G167" s="284"/>
      <c r="H167" s="282"/>
      <c r="I167" s="280"/>
      <c r="J167" s="280"/>
      <c r="K167" s="280"/>
      <c r="L167" s="280"/>
      <c r="M167" s="280"/>
      <c r="N167" s="280"/>
      <c r="O167" s="11"/>
      <c r="P167" s="11"/>
      <c r="Q167" s="11"/>
    </row>
    <row r="168" s="12" customFormat="true" ht="12.75" hidden="false" customHeight="false" outlineLevel="0" collapsed="false">
      <c r="A168" s="280"/>
      <c r="B168" s="281"/>
      <c r="C168" s="282"/>
      <c r="D168" s="283"/>
      <c r="E168" s="281"/>
      <c r="F168" s="281"/>
      <c r="G168" s="284"/>
      <c r="H168" s="282"/>
      <c r="I168" s="280"/>
      <c r="J168" s="280"/>
      <c r="K168" s="280"/>
      <c r="L168" s="280"/>
      <c r="M168" s="280"/>
      <c r="N168" s="280"/>
      <c r="O168" s="11"/>
      <c r="P168" s="11"/>
      <c r="Q168" s="11"/>
    </row>
    <row r="169" s="12" customFormat="true" ht="12.75" hidden="false" customHeight="false" outlineLevel="0" collapsed="false">
      <c r="A169" s="280"/>
      <c r="B169" s="281"/>
      <c r="C169" s="282"/>
      <c r="D169" s="283"/>
      <c r="E169" s="281"/>
      <c r="F169" s="281"/>
      <c r="G169" s="284"/>
      <c r="H169" s="282"/>
      <c r="I169" s="280"/>
      <c r="J169" s="280"/>
      <c r="K169" s="280"/>
      <c r="L169" s="280"/>
      <c r="M169" s="280"/>
      <c r="N169" s="280"/>
      <c r="O169" s="11"/>
      <c r="P169" s="11"/>
      <c r="Q169" s="11"/>
    </row>
    <row r="170" s="12" customFormat="true" ht="12.75" hidden="false" customHeight="false" outlineLevel="0" collapsed="false">
      <c r="A170" s="280"/>
      <c r="B170" s="281"/>
      <c r="C170" s="282"/>
      <c r="D170" s="283"/>
      <c r="E170" s="281"/>
      <c r="F170" s="281"/>
      <c r="G170" s="284"/>
      <c r="H170" s="282"/>
      <c r="I170" s="280"/>
      <c r="J170" s="280"/>
      <c r="K170" s="280"/>
      <c r="L170" s="280"/>
      <c r="M170" s="280"/>
      <c r="N170" s="280"/>
      <c r="O170" s="11"/>
      <c r="P170" s="11"/>
      <c r="Q170" s="11"/>
    </row>
    <row r="171" s="12" customFormat="true" ht="12.75" hidden="false" customHeight="false" outlineLevel="0" collapsed="false">
      <c r="A171" s="280"/>
      <c r="B171" s="281"/>
      <c r="C171" s="282"/>
      <c r="D171" s="283"/>
      <c r="E171" s="281"/>
      <c r="F171" s="281"/>
      <c r="G171" s="284"/>
      <c r="H171" s="282"/>
      <c r="I171" s="280"/>
      <c r="J171" s="280"/>
      <c r="K171" s="280"/>
      <c r="L171" s="280"/>
      <c r="M171" s="280"/>
      <c r="N171" s="280"/>
      <c r="O171" s="11"/>
      <c r="P171" s="11"/>
      <c r="Q171" s="11"/>
    </row>
    <row r="172" s="12" customFormat="true" ht="12.75" hidden="false" customHeight="false" outlineLevel="0" collapsed="false">
      <c r="A172" s="280"/>
      <c r="B172" s="281"/>
      <c r="C172" s="282"/>
      <c r="D172" s="283"/>
      <c r="E172" s="281"/>
      <c r="F172" s="281"/>
      <c r="G172" s="284"/>
      <c r="H172" s="282"/>
      <c r="I172" s="280"/>
      <c r="J172" s="280"/>
      <c r="K172" s="280"/>
      <c r="L172" s="280"/>
      <c r="M172" s="280"/>
      <c r="N172" s="280"/>
      <c r="O172" s="11"/>
      <c r="P172" s="11"/>
      <c r="Q172" s="11"/>
    </row>
    <row r="173" s="12" customFormat="true" ht="12.75" hidden="false" customHeight="false" outlineLevel="0" collapsed="false">
      <c r="A173" s="280"/>
      <c r="B173" s="281"/>
      <c r="C173" s="282"/>
      <c r="D173" s="283"/>
      <c r="E173" s="281"/>
      <c r="F173" s="281"/>
      <c r="G173" s="284"/>
      <c r="H173" s="282"/>
      <c r="I173" s="280"/>
      <c r="J173" s="280"/>
      <c r="K173" s="280"/>
      <c r="L173" s="280"/>
      <c r="M173" s="280"/>
      <c r="N173" s="280"/>
      <c r="O173" s="11"/>
      <c r="P173" s="11"/>
      <c r="Q173" s="11"/>
    </row>
    <row r="174" s="12" customFormat="true" ht="12.75" hidden="false" customHeight="false" outlineLevel="0" collapsed="false">
      <c r="A174" s="280"/>
      <c r="B174" s="281"/>
      <c r="C174" s="282"/>
      <c r="D174" s="283"/>
      <c r="E174" s="281"/>
      <c r="F174" s="281"/>
      <c r="G174" s="284"/>
      <c r="H174" s="282"/>
      <c r="I174" s="280"/>
      <c r="J174" s="280"/>
      <c r="K174" s="280"/>
      <c r="L174" s="280"/>
      <c r="M174" s="280"/>
      <c r="N174" s="280"/>
      <c r="O174" s="11"/>
      <c r="P174" s="11"/>
      <c r="Q174" s="11"/>
    </row>
    <row r="175" s="12" customFormat="true" ht="12.75" hidden="false" customHeight="false" outlineLevel="0" collapsed="false">
      <c r="A175" s="280"/>
      <c r="B175" s="281"/>
      <c r="C175" s="282"/>
      <c r="D175" s="283"/>
      <c r="E175" s="281"/>
      <c r="F175" s="281"/>
      <c r="G175" s="284"/>
      <c r="H175" s="282"/>
      <c r="I175" s="280"/>
      <c r="J175" s="280"/>
      <c r="K175" s="280"/>
      <c r="L175" s="280"/>
      <c r="M175" s="280"/>
      <c r="N175" s="280"/>
      <c r="O175" s="11"/>
      <c r="P175" s="11"/>
      <c r="Q175" s="11"/>
    </row>
    <row r="176" s="12" customFormat="true" ht="12.75" hidden="false" customHeight="false" outlineLevel="0" collapsed="false">
      <c r="A176" s="280"/>
      <c r="B176" s="281"/>
      <c r="C176" s="282"/>
      <c r="D176" s="283"/>
      <c r="E176" s="281"/>
      <c r="F176" s="281"/>
      <c r="G176" s="284"/>
      <c r="H176" s="282"/>
      <c r="I176" s="280"/>
      <c r="J176" s="280"/>
      <c r="K176" s="280"/>
      <c r="L176" s="280"/>
      <c r="M176" s="280"/>
      <c r="N176" s="280"/>
      <c r="O176" s="11"/>
      <c r="P176" s="11"/>
      <c r="Q176" s="11"/>
    </row>
    <row r="177" s="12" customFormat="true" ht="12.75" hidden="false" customHeight="false" outlineLevel="0" collapsed="false">
      <c r="A177" s="280"/>
      <c r="B177" s="281"/>
      <c r="C177" s="282"/>
      <c r="D177" s="283"/>
      <c r="E177" s="281"/>
      <c r="F177" s="281"/>
      <c r="G177" s="284"/>
      <c r="H177" s="282"/>
      <c r="I177" s="280"/>
      <c r="J177" s="280"/>
      <c r="K177" s="280"/>
      <c r="L177" s="280"/>
      <c r="M177" s="280"/>
      <c r="N177" s="280"/>
      <c r="O177" s="11"/>
      <c r="P177" s="11"/>
      <c r="Q177" s="11"/>
    </row>
    <row r="178" s="12" customFormat="true" ht="12.75" hidden="false" customHeight="false" outlineLevel="0" collapsed="false">
      <c r="A178" s="280"/>
      <c r="B178" s="281"/>
      <c r="C178" s="282"/>
      <c r="D178" s="283"/>
      <c r="E178" s="281"/>
      <c r="F178" s="281"/>
      <c r="G178" s="284"/>
      <c r="H178" s="282"/>
      <c r="I178" s="280"/>
      <c r="J178" s="280"/>
      <c r="K178" s="280"/>
      <c r="L178" s="280"/>
      <c r="M178" s="280"/>
      <c r="N178" s="280"/>
      <c r="O178" s="11"/>
      <c r="P178" s="11"/>
      <c r="Q178" s="11"/>
    </row>
    <row r="179" s="12" customFormat="true" ht="18" hidden="false" customHeight="true" outlineLevel="0" collapsed="false">
      <c r="A179" s="11"/>
      <c r="B179" s="17"/>
      <c r="C179" s="19"/>
      <c r="D179" s="16"/>
      <c r="E179" s="17"/>
      <c r="F179" s="17"/>
      <c r="G179" s="18"/>
      <c r="H179" s="19"/>
      <c r="I179" s="11"/>
      <c r="J179" s="137"/>
      <c r="K179" s="137"/>
      <c r="L179" s="137"/>
      <c r="M179" s="137"/>
      <c r="N179" s="137"/>
      <c r="O179" s="11"/>
      <c r="P179" s="11"/>
      <c r="Q179" s="11"/>
    </row>
    <row r="180" s="12" customFormat="true" ht="18" hidden="false" customHeight="true" outlineLevel="0" collapsed="false">
      <c r="A180" s="11"/>
      <c r="B180" s="17"/>
      <c r="C180" s="19"/>
      <c r="D180" s="16"/>
      <c r="E180" s="17"/>
      <c r="F180" s="17"/>
      <c r="G180" s="18"/>
      <c r="H180" s="19"/>
      <c r="I180" s="11"/>
      <c r="J180" s="111"/>
      <c r="K180" s="111"/>
      <c r="L180" s="111"/>
      <c r="M180" s="111"/>
      <c r="N180" s="111"/>
      <c r="O180" s="11"/>
      <c r="P180" s="11"/>
      <c r="Q180" s="11"/>
    </row>
    <row r="181" s="12" customFormat="true" ht="18" hidden="false" customHeight="true" outlineLevel="0" collapsed="false">
      <c r="A181" s="11"/>
      <c r="B181" s="17"/>
      <c r="C181" s="19"/>
      <c r="D181" s="16"/>
      <c r="E181" s="17"/>
      <c r="F181" s="17"/>
      <c r="G181" s="18"/>
      <c r="H181" s="19"/>
      <c r="I181" s="11"/>
      <c r="J181" s="111"/>
      <c r="K181" s="111"/>
      <c r="L181" s="111"/>
      <c r="M181" s="111"/>
      <c r="N181" s="111"/>
      <c r="O181" s="11"/>
      <c r="P181" s="11"/>
      <c r="Q181" s="11"/>
    </row>
    <row r="182" s="12" customFormat="true" ht="18" hidden="false" customHeight="true" outlineLevel="0" collapsed="false">
      <c r="A182" s="11"/>
      <c r="B182" s="17"/>
      <c r="C182" s="19"/>
      <c r="D182" s="16"/>
      <c r="E182" s="17"/>
      <c r="F182" s="17"/>
      <c r="G182" s="18"/>
      <c r="H182" s="19"/>
      <c r="I182" s="11"/>
      <c r="J182" s="111"/>
      <c r="K182" s="111"/>
      <c r="L182" s="111"/>
      <c r="M182" s="111"/>
      <c r="N182" s="111"/>
      <c r="O182" s="11"/>
      <c r="P182" s="11"/>
      <c r="Q182" s="11"/>
    </row>
    <row r="183" s="12" customFormat="true" ht="18" hidden="false" customHeight="true" outlineLevel="0" collapsed="false">
      <c r="A183" s="11"/>
      <c r="B183" s="17"/>
      <c r="C183" s="19"/>
      <c r="D183" s="16"/>
      <c r="E183" s="17"/>
      <c r="F183" s="17"/>
      <c r="G183" s="18"/>
      <c r="H183" s="19"/>
      <c r="I183" s="11"/>
      <c r="J183" s="111"/>
      <c r="K183" s="111"/>
      <c r="L183" s="111"/>
      <c r="M183" s="111"/>
      <c r="N183" s="111"/>
      <c r="O183" s="11"/>
      <c r="P183" s="11"/>
      <c r="Q183" s="11"/>
    </row>
    <row r="184" s="12" customFormat="true" ht="18" hidden="false" customHeight="true" outlineLevel="0" collapsed="false">
      <c r="A184" s="11"/>
      <c r="B184" s="18"/>
      <c r="C184" s="19"/>
      <c r="D184" s="16"/>
      <c r="E184" s="17"/>
      <c r="F184" s="17"/>
      <c r="G184" s="18"/>
      <c r="H184" s="19"/>
      <c r="I184" s="11"/>
      <c r="J184" s="111"/>
      <c r="K184" s="111"/>
      <c r="L184" s="111"/>
      <c r="M184" s="111"/>
      <c r="N184" s="111"/>
      <c r="O184" s="11"/>
      <c r="P184" s="11"/>
      <c r="Q184" s="11"/>
    </row>
    <row r="185" s="12" customFormat="true" ht="18" hidden="false" customHeight="true" outlineLevel="0" collapsed="false">
      <c r="A185" s="11"/>
      <c r="B185" s="18"/>
      <c r="C185" s="19"/>
      <c r="D185" s="16"/>
      <c r="E185" s="17"/>
      <c r="F185" s="17"/>
      <c r="G185" s="18"/>
      <c r="H185" s="19"/>
      <c r="I185" s="11"/>
      <c r="J185" s="111"/>
      <c r="K185" s="111"/>
      <c r="L185" s="111"/>
      <c r="M185" s="111"/>
      <c r="N185" s="111"/>
      <c r="O185" s="11"/>
      <c r="P185" s="11"/>
      <c r="Q185" s="11"/>
    </row>
    <row r="186" s="12" customFormat="true" ht="18" hidden="false" customHeight="true" outlineLevel="0" collapsed="false">
      <c r="A186" s="11"/>
      <c r="B186" s="18"/>
      <c r="C186" s="19"/>
      <c r="D186" s="16"/>
      <c r="E186" s="17"/>
      <c r="F186" s="17"/>
      <c r="G186" s="18"/>
      <c r="H186" s="19"/>
      <c r="I186" s="11"/>
      <c r="J186" s="111"/>
      <c r="K186" s="111"/>
      <c r="L186" s="111"/>
      <c r="M186" s="111"/>
      <c r="N186" s="111"/>
      <c r="O186" s="11"/>
      <c r="P186" s="11"/>
      <c r="Q186" s="11"/>
    </row>
    <row r="187" s="12" customFormat="true" ht="18" hidden="false" customHeight="true" outlineLevel="0" collapsed="false">
      <c r="A187" s="11"/>
      <c r="B187" s="18"/>
      <c r="C187" s="19"/>
      <c r="D187" s="16"/>
      <c r="E187" s="17"/>
      <c r="F187" s="17"/>
      <c r="G187" s="18"/>
      <c r="H187" s="19"/>
      <c r="I187" s="11"/>
      <c r="J187" s="11"/>
      <c r="K187" s="11"/>
      <c r="L187" s="11"/>
      <c r="M187" s="11"/>
      <c r="N187" s="11"/>
      <c r="O187" s="11"/>
      <c r="P187" s="11"/>
      <c r="Q187" s="11"/>
    </row>
    <row r="188" s="12" customFormat="true" ht="18" hidden="false" customHeight="true" outlineLevel="0" collapsed="false">
      <c r="A188" s="11"/>
      <c r="B188" s="18"/>
      <c r="C188" s="19"/>
      <c r="D188" s="16"/>
      <c r="E188" s="17"/>
      <c r="F188" s="17"/>
      <c r="G188" s="18"/>
      <c r="H188" s="19"/>
      <c r="I188" s="11"/>
      <c r="J188" s="11"/>
      <c r="K188" s="11"/>
      <c r="L188" s="11"/>
      <c r="M188" s="11"/>
      <c r="N188" s="11"/>
      <c r="O188" s="11"/>
      <c r="P188" s="11"/>
      <c r="Q188" s="11"/>
    </row>
    <row r="189" s="12" customFormat="true" ht="18" hidden="false" customHeight="true" outlineLevel="0" collapsed="false">
      <c r="A189" s="11"/>
      <c r="B189" s="18"/>
      <c r="C189" s="19"/>
      <c r="D189" s="16"/>
      <c r="E189" s="17"/>
      <c r="F189" s="17"/>
      <c r="G189" s="18"/>
      <c r="H189" s="19"/>
      <c r="I189" s="11"/>
      <c r="J189" s="11"/>
      <c r="K189" s="11"/>
      <c r="L189" s="11"/>
      <c r="M189" s="11"/>
      <c r="N189" s="11"/>
      <c r="O189" s="11"/>
      <c r="P189" s="11"/>
      <c r="Q189" s="11"/>
    </row>
    <row r="190" s="12" customFormat="true" ht="18" hidden="false" customHeight="true" outlineLevel="0" collapsed="false">
      <c r="A190" s="11"/>
      <c r="B190" s="18"/>
      <c r="C190" s="19"/>
      <c r="D190" s="16"/>
      <c r="E190" s="17"/>
      <c r="F190" s="17"/>
      <c r="G190" s="18"/>
      <c r="H190" s="19"/>
      <c r="I190" s="11"/>
      <c r="J190" s="11"/>
      <c r="K190" s="11"/>
      <c r="L190" s="11"/>
      <c r="M190" s="11"/>
      <c r="N190" s="11"/>
      <c r="O190" s="11"/>
      <c r="P190" s="11"/>
      <c r="Q190" s="11"/>
    </row>
    <row r="191" s="12" customFormat="true" ht="18" hidden="false" customHeight="true" outlineLevel="0" collapsed="false">
      <c r="A191" s="11"/>
      <c r="B191" s="286"/>
      <c r="C191" s="11"/>
      <c r="D191" s="287"/>
      <c r="E191" s="288"/>
      <c r="F191" s="288"/>
      <c r="G191" s="286"/>
      <c r="H191" s="11"/>
      <c r="I191" s="11"/>
      <c r="J191" s="11"/>
      <c r="K191" s="11"/>
      <c r="L191" s="11"/>
      <c r="M191" s="11"/>
      <c r="N191" s="11"/>
      <c r="O191" s="11"/>
      <c r="P191" s="11"/>
      <c r="Q191" s="11"/>
    </row>
    <row r="192" s="12" customFormat="true" ht="18" hidden="false" customHeight="true" outlineLevel="0" collapsed="false">
      <c r="A192" s="11"/>
      <c r="B192" s="286"/>
      <c r="C192" s="11"/>
      <c r="D192" s="287"/>
      <c r="E192" s="288"/>
      <c r="F192" s="288"/>
      <c r="G192" s="286"/>
      <c r="H192" s="11"/>
      <c r="I192" s="11"/>
      <c r="J192" s="11"/>
      <c r="K192" s="11"/>
      <c r="L192" s="11"/>
      <c r="M192" s="11"/>
      <c r="N192" s="11"/>
      <c r="O192" s="11"/>
      <c r="P192" s="11"/>
      <c r="Q192" s="11"/>
    </row>
    <row r="193" s="12" customFormat="true" ht="18" hidden="false" customHeight="true" outlineLevel="0" collapsed="false">
      <c r="A193" s="11"/>
      <c r="B193" s="286"/>
      <c r="C193" s="11"/>
      <c r="D193" s="287"/>
      <c r="E193" s="288"/>
      <c r="F193" s="288"/>
      <c r="G193" s="286"/>
      <c r="H193" s="11"/>
      <c r="I193" s="11"/>
      <c r="J193" s="11"/>
      <c r="K193" s="11"/>
      <c r="L193" s="11"/>
      <c r="M193" s="11"/>
      <c r="N193" s="11"/>
      <c r="O193" s="11"/>
      <c r="P193" s="11"/>
      <c r="Q193" s="11"/>
    </row>
    <row r="194" s="12" customFormat="true" ht="18" hidden="false" customHeight="true" outlineLevel="0" collapsed="false">
      <c r="A194" s="11"/>
      <c r="B194" s="286"/>
      <c r="C194" s="11"/>
      <c r="D194" s="287"/>
      <c r="E194" s="288"/>
      <c r="F194" s="288"/>
      <c r="G194" s="286"/>
      <c r="H194" s="11"/>
      <c r="I194" s="11"/>
      <c r="J194" s="11"/>
      <c r="K194" s="11"/>
      <c r="L194" s="11"/>
      <c r="M194" s="11"/>
      <c r="N194" s="11"/>
      <c r="O194" s="11"/>
      <c r="P194" s="11"/>
      <c r="Q194" s="11"/>
    </row>
    <row r="195" s="12" customFormat="true" ht="18" hidden="false" customHeight="true" outlineLevel="0" collapsed="false">
      <c r="A195" s="11"/>
      <c r="B195" s="286"/>
      <c r="C195" s="11"/>
      <c r="D195" s="287"/>
      <c r="E195" s="288"/>
      <c r="F195" s="288"/>
      <c r="G195" s="286"/>
      <c r="H195" s="11"/>
      <c r="I195" s="11"/>
      <c r="J195" s="11"/>
      <c r="K195" s="11"/>
      <c r="L195" s="11"/>
      <c r="M195" s="11"/>
      <c r="N195" s="11"/>
      <c r="O195" s="11"/>
      <c r="P195" s="11"/>
      <c r="Q195" s="11"/>
    </row>
    <row r="196" s="12" customFormat="true" ht="18" hidden="false" customHeight="true" outlineLevel="0" collapsed="false">
      <c r="A196" s="11"/>
      <c r="B196" s="286"/>
      <c r="C196" s="11"/>
      <c r="D196" s="287"/>
      <c r="E196" s="288"/>
      <c r="F196" s="288"/>
      <c r="G196" s="286"/>
      <c r="H196" s="11"/>
      <c r="I196" s="11"/>
      <c r="J196" s="11"/>
      <c r="K196" s="11"/>
      <c r="L196" s="11"/>
      <c r="M196" s="11"/>
      <c r="N196" s="11"/>
      <c r="O196" s="11"/>
      <c r="P196" s="11"/>
      <c r="Q196" s="11"/>
    </row>
    <row r="197" s="12" customFormat="true" ht="18" hidden="false" customHeight="true" outlineLevel="0" collapsed="false">
      <c r="A197" s="11"/>
      <c r="B197" s="286"/>
      <c r="C197" s="11"/>
      <c r="D197" s="287"/>
      <c r="E197" s="288"/>
      <c r="F197" s="288"/>
      <c r="G197" s="286"/>
      <c r="H197" s="11"/>
      <c r="I197" s="11"/>
      <c r="J197" s="11"/>
      <c r="K197" s="11"/>
      <c r="L197" s="11"/>
      <c r="M197" s="11"/>
      <c r="N197" s="11"/>
      <c r="O197" s="11"/>
      <c r="P197" s="11"/>
      <c r="Q197" s="11"/>
    </row>
    <row r="198" s="12" customFormat="true" ht="18" hidden="false" customHeight="true" outlineLevel="0" collapsed="false">
      <c r="A198" s="11"/>
      <c r="B198" s="286"/>
      <c r="C198" s="11"/>
      <c r="D198" s="287"/>
      <c r="E198" s="288"/>
      <c r="F198" s="288"/>
      <c r="G198" s="286"/>
      <c r="H198" s="11"/>
      <c r="I198" s="11"/>
      <c r="J198" s="11"/>
      <c r="K198" s="11"/>
      <c r="L198" s="11"/>
      <c r="M198" s="11"/>
      <c r="N198" s="11"/>
      <c r="O198" s="11"/>
      <c r="P198" s="11"/>
      <c r="Q198" s="11"/>
    </row>
    <row r="199" s="12" customFormat="true" ht="18" hidden="false" customHeight="true" outlineLevel="0" collapsed="false">
      <c r="A199" s="11"/>
      <c r="B199" s="286"/>
      <c r="C199" s="11"/>
      <c r="D199" s="287"/>
      <c r="E199" s="288"/>
      <c r="F199" s="288"/>
      <c r="G199" s="286"/>
      <c r="H199" s="11"/>
      <c r="I199" s="11"/>
      <c r="J199" s="11"/>
      <c r="K199" s="11"/>
      <c r="L199" s="11"/>
      <c r="M199" s="11"/>
      <c r="N199" s="11"/>
      <c r="O199" s="11"/>
      <c r="P199" s="11"/>
      <c r="Q199" s="11"/>
    </row>
    <row r="200" s="12" customFormat="true" ht="18" hidden="false" customHeight="true" outlineLevel="0" collapsed="false">
      <c r="A200" s="11"/>
      <c r="B200" s="286"/>
      <c r="C200" s="11"/>
      <c r="D200" s="287"/>
      <c r="E200" s="288"/>
      <c r="F200" s="288"/>
      <c r="G200" s="286"/>
      <c r="H200" s="11"/>
      <c r="I200" s="11"/>
      <c r="J200" s="11"/>
      <c r="K200" s="11"/>
      <c r="L200" s="11"/>
      <c r="M200" s="11"/>
      <c r="N200" s="11"/>
      <c r="O200" s="11"/>
      <c r="P200" s="11"/>
      <c r="Q200" s="11"/>
    </row>
    <row r="201" s="12" customFormat="true" ht="18" hidden="false" customHeight="true" outlineLevel="0" collapsed="false">
      <c r="A201" s="11"/>
      <c r="B201" s="286"/>
      <c r="C201" s="11"/>
      <c r="D201" s="287"/>
      <c r="E201" s="288"/>
      <c r="F201" s="288"/>
      <c r="G201" s="286"/>
      <c r="H201" s="11"/>
      <c r="I201" s="11"/>
      <c r="J201" s="11"/>
      <c r="K201" s="11"/>
      <c r="L201" s="11"/>
      <c r="M201" s="11"/>
      <c r="N201" s="11"/>
      <c r="O201" s="11"/>
      <c r="P201" s="11"/>
      <c r="Q201" s="11"/>
    </row>
    <row r="202" s="12" customFormat="true" ht="18" hidden="false" customHeight="true" outlineLevel="0" collapsed="false">
      <c r="A202" s="11"/>
      <c r="B202" s="286"/>
      <c r="C202" s="11"/>
      <c r="D202" s="287"/>
      <c r="E202" s="288"/>
      <c r="F202" s="288"/>
      <c r="G202" s="286"/>
      <c r="H202" s="11"/>
      <c r="I202" s="11"/>
      <c r="J202" s="11"/>
      <c r="K202" s="11"/>
      <c r="L202" s="11"/>
      <c r="M202" s="11"/>
      <c r="N202" s="11"/>
      <c r="O202" s="11"/>
      <c r="P202" s="11"/>
      <c r="Q202" s="11"/>
    </row>
    <row r="203" s="12" customFormat="true" ht="18" hidden="false" customHeight="true" outlineLevel="0" collapsed="false">
      <c r="A203" s="11"/>
      <c r="B203" s="286"/>
      <c r="C203" s="11"/>
      <c r="D203" s="287"/>
      <c r="E203" s="288"/>
      <c r="F203" s="288"/>
      <c r="G203" s="286"/>
      <c r="H203" s="11"/>
      <c r="I203" s="11"/>
      <c r="J203" s="11"/>
      <c r="K203" s="11"/>
      <c r="L203" s="11"/>
      <c r="M203" s="11"/>
      <c r="N203" s="11"/>
      <c r="O203" s="11"/>
      <c r="P203" s="11"/>
      <c r="Q203" s="11"/>
    </row>
    <row r="204" s="12" customFormat="true" ht="18" hidden="false" customHeight="true" outlineLevel="0" collapsed="false">
      <c r="A204" s="11"/>
      <c r="B204" s="286"/>
      <c r="C204" s="11"/>
      <c r="D204" s="287"/>
      <c r="E204" s="288"/>
      <c r="F204" s="288"/>
      <c r="G204" s="286"/>
      <c r="H204" s="11"/>
      <c r="I204" s="11"/>
      <c r="J204" s="11"/>
      <c r="K204" s="11"/>
      <c r="L204" s="11"/>
      <c r="M204" s="11"/>
      <c r="N204" s="11"/>
      <c r="O204" s="11"/>
      <c r="P204" s="11"/>
      <c r="Q204" s="11"/>
    </row>
    <row r="205" s="12" customFormat="true" ht="18" hidden="false" customHeight="true" outlineLevel="0" collapsed="false">
      <c r="A205" s="11"/>
      <c r="B205" s="286"/>
      <c r="C205" s="11"/>
      <c r="D205" s="287"/>
      <c r="E205" s="288"/>
      <c r="F205" s="288"/>
      <c r="G205" s="286"/>
      <c r="H205" s="11"/>
      <c r="I205" s="11"/>
      <c r="J205" s="11"/>
      <c r="K205" s="11"/>
      <c r="L205" s="11"/>
      <c r="M205" s="11"/>
      <c r="N205" s="11"/>
      <c r="O205" s="11"/>
      <c r="P205" s="11"/>
      <c r="Q205" s="11"/>
    </row>
    <row r="206" s="12" customFormat="true" ht="18" hidden="false" customHeight="true" outlineLevel="0" collapsed="false">
      <c r="A206" s="11"/>
      <c r="B206" s="286"/>
      <c r="C206" s="11"/>
      <c r="D206" s="287"/>
      <c r="E206" s="288"/>
      <c r="F206" s="288"/>
      <c r="G206" s="286"/>
      <c r="H206" s="11"/>
      <c r="I206" s="11"/>
      <c r="J206" s="11"/>
      <c r="K206" s="11"/>
      <c r="L206" s="11"/>
      <c r="M206" s="11"/>
      <c r="N206" s="11"/>
      <c r="O206" s="11"/>
      <c r="P206" s="11"/>
      <c r="Q206" s="11"/>
    </row>
    <row r="207" s="12" customFormat="true" ht="18" hidden="false" customHeight="true" outlineLevel="0" collapsed="false">
      <c r="A207" s="11"/>
      <c r="B207" s="286"/>
      <c r="C207" s="11"/>
      <c r="D207" s="287"/>
      <c r="E207" s="288"/>
      <c r="F207" s="288"/>
      <c r="G207" s="286"/>
      <c r="H207" s="11"/>
      <c r="I207" s="11"/>
      <c r="J207" s="11"/>
      <c r="K207" s="11"/>
      <c r="L207" s="11"/>
      <c r="M207" s="11"/>
      <c r="N207" s="11"/>
      <c r="O207" s="11"/>
      <c r="P207" s="11"/>
      <c r="Q207" s="11"/>
    </row>
    <row r="208" s="12" customFormat="true" ht="18" hidden="false" customHeight="true" outlineLevel="0" collapsed="false">
      <c r="A208" s="11"/>
      <c r="B208" s="286"/>
      <c r="C208" s="11"/>
      <c r="D208" s="287"/>
      <c r="E208" s="288"/>
      <c r="F208" s="288"/>
      <c r="G208" s="286"/>
      <c r="H208" s="11"/>
      <c r="I208" s="11"/>
      <c r="J208" s="11"/>
      <c r="K208" s="11"/>
      <c r="L208" s="11"/>
      <c r="M208" s="11"/>
      <c r="N208" s="11"/>
      <c r="O208" s="11"/>
      <c r="P208" s="11"/>
      <c r="Q208" s="11"/>
    </row>
    <row r="209" s="12" customFormat="true" ht="12.75" hidden="false" customHeight="false" outlineLevel="0" collapsed="false">
      <c r="A209" s="11"/>
      <c r="B209" s="286"/>
      <c r="C209" s="11"/>
      <c r="D209" s="287"/>
      <c r="E209" s="288"/>
      <c r="F209" s="288"/>
      <c r="G209" s="286"/>
      <c r="H209" s="11"/>
      <c r="I209" s="11"/>
      <c r="J209" s="11"/>
      <c r="K209" s="11"/>
      <c r="L209" s="11"/>
      <c r="M209" s="11"/>
      <c r="N209" s="11"/>
      <c r="O209" s="11"/>
      <c r="P209" s="11"/>
      <c r="Q209" s="11"/>
    </row>
    <row r="210" s="12" customFormat="true" ht="12.75" hidden="false" customHeight="false" outlineLevel="0" collapsed="false">
      <c r="A210" s="11"/>
      <c r="B210" s="286"/>
      <c r="C210" s="11"/>
      <c r="D210" s="287"/>
      <c r="E210" s="288"/>
      <c r="F210" s="288"/>
      <c r="G210" s="286"/>
      <c r="H210" s="11"/>
      <c r="I210" s="11"/>
      <c r="J210" s="11"/>
      <c r="K210" s="11"/>
      <c r="L210" s="11"/>
      <c r="M210" s="11"/>
      <c r="N210" s="11"/>
      <c r="O210" s="11"/>
      <c r="P210" s="11"/>
      <c r="Q210" s="11"/>
    </row>
    <row r="211" s="12" customFormat="true" ht="12.75" hidden="false" customHeight="false" outlineLevel="0" collapsed="false">
      <c r="A211" s="11"/>
      <c r="B211" s="286"/>
      <c r="C211" s="11"/>
      <c r="D211" s="287"/>
      <c r="E211" s="288"/>
      <c r="F211" s="288"/>
      <c r="G211" s="286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s="12" customFormat="true" ht="12.75" hidden="false" customHeight="false" outlineLevel="0" collapsed="false">
      <c r="A212" s="11"/>
      <c r="B212" s="286"/>
      <c r="C212" s="11"/>
      <c r="D212" s="287"/>
      <c r="E212" s="288"/>
      <c r="F212" s="288"/>
      <c r="G212" s="286"/>
      <c r="H212" s="11"/>
      <c r="I212" s="11"/>
      <c r="J212" s="11"/>
      <c r="K212" s="11"/>
      <c r="L212" s="11"/>
      <c r="M212" s="11"/>
      <c r="N212" s="11"/>
      <c r="O212" s="11"/>
      <c r="P212" s="11"/>
      <c r="Q212" s="11"/>
    </row>
    <row r="213" s="12" customFormat="true" ht="12.75" hidden="false" customHeight="false" outlineLevel="0" collapsed="false">
      <c r="A213" s="11"/>
      <c r="B213" s="286"/>
      <c r="C213" s="11"/>
      <c r="D213" s="287"/>
      <c r="E213" s="288"/>
      <c r="F213" s="288"/>
      <c r="G213" s="286"/>
      <c r="H213" s="11"/>
      <c r="I213" s="11"/>
      <c r="J213" s="11"/>
      <c r="K213" s="11"/>
      <c r="L213" s="11"/>
      <c r="M213" s="11"/>
      <c r="N213" s="11"/>
      <c r="O213" s="11"/>
      <c r="P213" s="11"/>
      <c r="Q213" s="11"/>
    </row>
    <row r="214" s="12" customFormat="true" ht="12.75" hidden="false" customHeight="false" outlineLevel="0" collapsed="false">
      <c r="A214" s="11"/>
      <c r="B214" s="286"/>
      <c r="C214" s="11"/>
      <c r="D214" s="287"/>
      <c r="E214" s="288"/>
      <c r="F214" s="288"/>
      <c r="G214" s="286"/>
      <c r="H214" s="11"/>
      <c r="I214" s="11"/>
      <c r="J214" s="11"/>
      <c r="K214" s="11"/>
      <c r="L214" s="11"/>
      <c r="M214" s="11"/>
      <c r="N214" s="11"/>
      <c r="O214" s="11"/>
      <c r="P214" s="11"/>
      <c r="Q214" s="11"/>
    </row>
    <row r="215" s="12" customFormat="true" ht="12.75" hidden="false" customHeight="false" outlineLevel="0" collapsed="false">
      <c r="A215" s="11"/>
      <c r="B215" s="286"/>
      <c r="C215" s="11"/>
      <c r="D215" s="287"/>
      <c r="E215" s="288"/>
      <c r="F215" s="288"/>
      <c r="G215" s="286"/>
      <c r="H215" s="11"/>
      <c r="I215" s="11"/>
      <c r="J215" s="11"/>
      <c r="K215" s="11"/>
      <c r="L215" s="11"/>
      <c r="M215" s="11"/>
      <c r="N215" s="11"/>
      <c r="O215" s="11"/>
      <c r="P215" s="11"/>
      <c r="Q215" s="11"/>
    </row>
    <row r="216" s="12" customFormat="true" ht="12.75" hidden="false" customHeight="false" outlineLevel="0" collapsed="false">
      <c r="A216" s="11"/>
      <c r="B216" s="286"/>
      <c r="C216" s="11"/>
      <c r="D216" s="287"/>
      <c r="E216" s="288"/>
      <c r="F216" s="288"/>
      <c r="G216" s="286"/>
      <c r="H216" s="11"/>
      <c r="I216" s="11"/>
      <c r="J216" s="11"/>
      <c r="K216" s="11"/>
      <c r="L216" s="11"/>
      <c r="M216" s="11"/>
      <c r="N216" s="11"/>
      <c r="O216" s="11"/>
      <c r="P216" s="11"/>
      <c r="Q216" s="11"/>
    </row>
    <row r="217" s="12" customFormat="true" ht="12.75" hidden="false" customHeight="false" outlineLevel="0" collapsed="false">
      <c r="A217" s="11"/>
      <c r="B217" s="286"/>
      <c r="C217" s="11"/>
      <c r="D217" s="287"/>
      <c r="E217" s="288"/>
      <c r="F217" s="288"/>
      <c r="G217" s="286"/>
      <c r="H217" s="11"/>
      <c r="I217" s="11"/>
      <c r="J217" s="11"/>
      <c r="K217" s="11"/>
      <c r="L217" s="11"/>
      <c r="M217" s="11"/>
      <c r="N217" s="11"/>
      <c r="O217" s="11"/>
      <c r="P217" s="11"/>
      <c r="Q217" s="11"/>
    </row>
    <row r="218" s="12" customFormat="true" ht="12.75" hidden="false" customHeight="false" outlineLevel="0" collapsed="false">
      <c r="A218" s="11"/>
      <c r="B218" s="286"/>
      <c r="C218" s="11"/>
      <c r="D218" s="287"/>
      <c r="E218" s="288"/>
      <c r="F218" s="288"/>
      <c r="G218" s="286"/>
      <c r="H218" s="11"/>
      <c r="I218" s="11"/>
      <c r="J218" s="11"/>
      <c r="K218" s="11"/>
      <c r="L218" s="11"/>
      <c r="M218" s="11"/>
      <c r="N218" s="11"/>
      <c r="O218" s="11"/>
      <c r="P218" s="11"/>
      <c r="Q218" s="11"/>
    </row>
    <row r="219" s="12" customFormat="true" ht="12.75" hidden="false" customHeight="false" outlineLevel="0" collapsed="false">
      <c r="A219" s="11"/>
      <c r="B219" s="286"/>
      <c r="C219" s="11"/>
      <c r="D219" s="287"/>
      <c r="E219" s="288"/>
      <c r="F219" s="288"/>
      <c r="G219" s="286"/>
      <c r="H219" s="11"/>
      <c r="I219" s="11"/>
      <c r="J219" s="11"/>
      <c r="K219" s="11"/>
      <c r="L219" s="11"/>
      <c r="M219" s="11"/>
      <c r="N219" s="11"/>
      <c r="O219" s="11"/>
      <c r="P219" s="11"/>
      <c r="Q219" s="11"/>
    </row>
    <row r="220" s="12" customFormat="true" ht="12.75" hidden="false" customHeight="false" outlineLevel="0" collapsed="false">
      <c r="A220" s="11"/>
      <c r="B220" s="286"/>
      <c r="C220" s="11"/>
      <c r="D220" s="287"/>
      <c r="E220" s="288"/>
      <c r="F220" s="288"/>
      <c r="G220" s="286"/>
      <c r="H220" s="11"/>
      <c r="I220" s="11"/>
      <c r="J220" s="11"/>
      <c r="K220" s="11"/>
      <c r="L220" s="11"/>
      <c r="M220" s="11"/>
      <c r="N220" s="11"/>
      <c r="O220" s="11"/>
      <c r="P220" s="11"/>
      <c r="Q220" s="11"/>
    </row>
    <row r="221" s="12" customFormat="true" ht="12.75" hidden="false" customHeight="false" outlineLevel="0" collapsed="false">
      <c r="A221" s="11"/>
      <c r="B221" s="286"/>
      <c r="C221" s="11"/>
      <c r="D221" s="287"/>
      <c r="E221" s="288"/>
      <c r="F221" s="288"/>
      <c r="G221" s="286"/>
      <c r="H221" s="11"/>
      <c r="I221" s="11"/>
      <c r="J221" s="11"/>
      <c r="K221" s="11"/>
      <c r="L221" s="11"/>
      <c r="M221" s="11"/>
      <c r="N221" s="11"/>
      <c r="O221" s="11"/>
      <c r="P221" s="11"/>
      <c r="Q221" s="11"/>
    </row>
    <row r="222" s="12" customFormat="true" ht="12.75" hidden="false" customHeight="false" outlineLevel="0" collapsed="false">
      <c r="A222" s="11"/>
      <c r="B222" s="286"/>
      <c r="C222" s="11"/>
      <c r="D222" s="287"/>
      <c r="E222" s="288"/>
      <c r="F222" s="288"/>
      <c r="G222" s="286"/>
      <c r="H222" s="11"/>
      <c r="I222" s="11"/>
      <c r="J222" s="11"/>
      <c r="K222" s="11"/>
      <c r="L222" s="11"/>
      <c r="M222" s="11"/>
      <c r="N222" s="11"/>
      <c r="O222" s="11"/>
      <c r="P222" s="11"/>
      <c r="Q222" s="11"/>
    </row>
    <row r="223" s="12" customFormat="true" ht="12.75" hidden="false" customHeight="false" outlineLevel="0" collapsed="false">
      <c r="A223" s="11"/>
      <c r="B223" s="286"/>
      <c r="C223" s="11"/>
      <c r="D223" s="287"/>
      <c r="E223" s="288"/>
      <c r="F223" s="288"/>
      <c r="G223" s="286"/>
      <c r="H223" s="11"/>
      <c r="I223" s="11"/>
      <c r="J223" s="11"/>
      <c r="K223" s="11"/>
      <c r="L223" s="11"/>
      <c r="M223" s="11"/>
      <c r="N223" s="11"/>
      <c r="O223" s="11"/>
      <c r="P223" s="11"/>
      <c r="Q223" s="11"/>
    </row>
    <row r="224" s="12" customFormat="true" ht="12.75" hidden="false" customHeight="false" outlineLevel="0" collapsed="false">
      <c r="A224" s="11"/>
      <c r="B224" s="286"/>
      <c r="C224" s="11"/>
      <c r="D224" s="287"/>
      <c r="E224" s="288"/>
      <c r="F224" s="288"/>
      <c r="G224" s="286"/>
      <c r="H224" s="11"/>
      <c r="I224" s="11"/>
      <c r="J224" s="11"/>
      <c r="K224" s="11"/>
      <c r="L224" s="11"/>
      <c r="M224" s="11"/>
      <c r="N224" s="11"/>
      <c r="O224" s="11"/>
      <c r="P224" s="11"/>
      <c r="Q224" s="11"/>
    </row>
    <row r="225" s="12" customFormat="true" ht="12.75" hidden="false" customHeight="false" outlineLevel="0" collapsed="false">
      <c r="A225" s="11"/>
      <c r="B225" s="286"/>
      <c r="C225" s="11"/>
      <c r="D225" s="287"/>
      <c r="E225" s="288"/>
      <c r="F225" s="288"/>
      <c r="G225" s="286"/>
      <c r="H225" s="11"/>
      <c r="I225" s="11"/>
      <c r="J225" s="11"/>
      <c r="K225" s="11"/>
      <c r="L225" s="11"/>
      <c r="M225" s="11"/>
      <c r="N225" s="11"/>
      <c r="O225" s="11"/>
      <c r="P225" s="11"/>
      <c r="Q225" s="11"/>
    </row>
    <row r="226" s="12" customFormat="true" ht="12.75" hidden="false" customHeight="false" outlineLevel="0" collapsed="false">
      <c r="A226" s="11"/>
      <c r="B226" s="286"/>
      <c r="C226" s="11"/>
      <c r="D226" s="287"/>
      <c r="E226" s="288"/>
      <c r="F226" s="288"/>
      <c r="G226" s="286"/>
      <c r="H226" s="11"/>
      <c r="I226" s="11"/>
      <c r="J226" s="11"/>
      <c r="K226" s="11"/>
      <c r="L226" s="11"/>
      <c r="M226" s="11"/>
      <c r="N226" s="11"/>
      <c r="O226" s="11"/>
      <c r="P226" s="11"/>
      <c r="Q226" s="11"/>
    </row>
    <row r="227" s="12" customFormat="true" ht="12.75" hidden="false" customHeight="false" outlineLevel="0" collapsed="false">
      <c r="A227" s="11"/>
      <c r="B227" s="286"/>
      <c r="C227" s="11"/>
      <c r="D227" s="287"/>
      <c r="E227" s="288"/>
      <c r="F227" s="288"/>
      <c r="G227" s="286"/>
      <c r="H227" s="11"/>
      <c r="I227" s="11"/>
      <c r="J227" s="11"/>
      <c r="K227" s="11"/>
      <c r="L227" s="11"/>
      <c r="M227" s="11"/>
      <c r="N227" s="11"/>
      <c r="O227" s="11"/>
      <c r="P227" s="11"/>
      <c r="Q227" s="11"/>
    </row>
    <row r="228" s="12" customFormat="true" ht="12.75" hidden="false" customHeight="false" outlineLevel="0" collapsed="false">
      <c r="A228" s="11"/>
      <c r="B228" s="286"/>
      <c r="C228" s="11"/>
      <c r="D228" s="287"/>
      <c r="E228" s="288"/>
      <c r="F228" s="288"/>
      <c r="G228" s="286"/>
      <c r="H228" s="11"/>
      <c r="I228" s="11"/>
      <c r="J228" s="11"/>
      <c r="K228" s="11"/>
      <c r="L228" s="11"/>
      <c r="M228" s="11"/>
      <c r="N228" s="11"/>
      <c r="O228" s="11"/>
      <c r="P228" s="11"/>
      <c r="Q228" s="11"/>
    </row>
    <row r="229" s="12" customFormat="true" ht="12.75" hidden="false" customHeight="false" outlineLevel="0" collapsed="false">
      <c r="A229" s="11"/>
      <c r="B229" s="286"/>
      <c r="C229" s="11"/>
      <c r="D229" s="287"/>
      <c r="E229" s="288"/>
      <c r="F229" s="288"/>
      <c r="G229" s="286"/>
      <c r="H229" s="11"/>
      <c r="I229" s="11"/>
      <c r="J229" s="11"/>
      <c r="K229" s="11"/>
      <c r="L229" s="11"/>
      <c r="M229" s="11"/>
      <c r="N229" s="11"/>
      <c r="O229" s="11"/>
      <c r="P229" s="11"/>
      <c r="Q229" s="11"/>
    </row>
    <row r="230" s="12" customFormat="true" ht="12.75" hidden="false" customHeight="false" outlineLevel="0" collapsed="false">
      <c r="A230" s="11"/>
      <c r="B230" s="286"/>
      <c r="C230" s="11"/>
      <c r="D230" s="287"/>
      <c r="E230" s="288"/>
      <c r="F230" s="288"/>
      <c r="G230" s="286"/>
      <c r="H230" s="11"/>
      <c r="I230" s="11"/>
      <c r="J230" s="11"/>
      <c r="K230" s="11"/>
      <c r="L230" s="11"/>
      <c r="M230" s="11"/>
      <c r="N230" s="11"/>
      <c r="O230" s="11"/>
      <c r="P230" s="11"/>
      <c r="Q230" s="11"/>
    </row>
    <row r="231" s="12" customFormat="true" ht="12.75" hidden="false" customHeight="false" outlineLevel="0" collapsed="false">
      <c r="A231" s="11"/>
      <c r="B231" s="286"/>
      <c r="C231" s="11"/>
      <c r="D231" s="287"/>
      <c r="E231" s="288"/>
      <c r="F231" s="288"/>
      <c r="G231" s="286"/>
      <c r="H231" s="11"/>
      <c r="I231" s="11"/>
      <c r="J231" s="11"/>
      <c r="K231" s="11"/>
      <c r="L231" s="11"/>
      <c r="M231" s="11"/>
      <c r="N231" s="11"/>
      <c r="O231" s="11"/>
      <c r="P231" s="11"/>
      <c r="Q231" s="11"/>
    </row>
    <row r="232" s="12" customFormat="true" ht="12.75" hidden="false" customHeight="false" outlineLevel="0" collapsed="false">
      <c r="A232" s="11"/>
      <c r="B232" s="286"/>
      <c r="C232" s="11"/>
      <c r="D232" s="287"/>
      <c r="E232" s="288"/>
      <c r="F232" s="288"/>
      <c r="G232" s="286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s="12" customFormat="true" ht="12.75" hidden="false" customHeight="false" outlineLevel="0" collapsed="false">
      <c r="A233" s="11"/>
      <c r="B233" s="286"/>
      <c r="C233" s="11"/>
      <c r="D233" s="287"/>
      <c r="E233" s="288"/>
      <c r="F233" s="288"/>
      <c r="G233" s="286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s="12" customFormat="true" ht="12.75" hidden="false" customHeight="false" outlineLevel="0" collapsed="false">
      <c r="A234" s="11"/>
      <c r="B234" s="286"/>
      <c r="C234" s="11"/>
      <c r="D234" s="287"/>
      <c r="E234" s="288"/>
      <c r="F234" s="288"/>
      <c r="G234" s="286"/>
      <c r="H234" s="11"/>
      <c r="I234" s="11"/>
      <c r="J234" s="11"/>
      <c r="K234" s="11"/>
      <c r="L234" s="11"/>
      <c r="M234" s="11"/>
      <c r="N234" s="11"/>
      <c r="O234" s="11"/>
      <c r="P234" s="11"/>
      <c r="Q234" s="11"/>
    </row>
    <row r="235" s="12" customFormat="true" ht="12.75" hidden="false" customHeight="false" outlineLevel="0" collapsed="false">
      <c r="A235" s="11"/>
      <c r="B235" s="286"/>
      <c r="C235" s="11"/>
      <c r="D235" s="287"/>
      <c r="E235" s="288"/>
      <c r="F235" s="288"/>
      <c r="G235" s="286"/>
      <c r="H235" s="11"/>
      <c r="I235" s="11"/>
      <c r="J235" s="11"/>
      <c r="K235" s="11"/>
      <c r="L235" s="11"/>
      <c r="M235" s="11"/>
      <c r="N235" s="11"/>
      <c r="O235" s="11"/>
      <c r="P235" s="11"/>
      <c r="Q235" s="11"/>
    </row>
    <row r="236" s="12" customFormat="true" ht="12.75" hidden="false" customHeight="false" outlineLevel="0" collapsed="false">
      <c r="A236" s="11"/>
      <c r="B236" s="286"/>
      <c r="C236" s="11"/>
      <c r="D236" s="287"/>
      <c r="E236" s="288"/>
      <c r="F236" s="288"/>
      <c r="G236" s="286"/>
      <c r="H236" s="11"/>
      <c r="I236" s="11"/>
      <c r="J236" s="11"/>
      <c r="K236" s="11"/>
      <c r="L236" s="11"/>
      <c r="M236" s="11"/>
      <c r="N236" s="11"/>
      <c r="O236" s="11"/>
      <c r="P236" s="11"/>
      <c r="Q236" s="11"/>
    </row>
    <row r="237" s="12" customFormat="true" ht="12.75" hidden="false" customHeight="false" outlineLevel="0" collapsed="false">
      <c r="A237" s="11"/>
      <c r="B237" s="286"/>
      <c r="C237" s="11"/>
      <c r="D237" s="287"/>
      <c r="E237" s="288"/>
      <c r="F237" s="288"/>
      <c r="G237" s="286"/>
      <c r="H237" s="11"/>
      <c r="I237" s="11"/>
      <c r="J237" s="11"/>
      <c r="K237" s="11"/>
      <c r="L237" s="11"/>
      <c r="M237" s="11"/>
      <c r="N237" s="11"/>
      <c r="O237" s="11"/>
      <c r="P237" s="11"/>
      <c r="Q237" s="11"/>
    </row>
    <row r="238" customFormat="false" ht="12.75" hidden="false" customHeight="false" outlineLevel="0" collapsed="false">
      <c r="A238" s="7"/>
      <c r="B238" s="286"/>
      <c r="C238" s="7"/>
      <c r="D238" s="289"/>
      <c r="E238" s="290"/>
      <c r="F238" s="290"/>
      <c r="G238" s="291"/>
      <c r="H238" s="7"/>
      <c r="I238" s="7"/>
      <c r="J238" s="292"/>
      <c r="K238" s="292"/>
      <c r="L238" s="292"/>
      <c r="M238" s="292"/>
      <c r="N238" s="292"/>
    </row>
    <row r="239" customFormat="false" ht="12.75" hidden="false" customHeight="false" outlineLevel="0" collapsed="false">
      <c r="A239" s="7"/>
      <c r="B239" s="286"/>
      <c r="C239" s="7"/>
      <c r="D239" s="289"/>
      <c r="E239" s="290"/>
      <c r="F239" s="290"/>
      <c r="G239" s="291"/>
      <c r="H239" s="7"/>
      <c r="I239" s="7"/>
      <c r="J239" s="292"/>
      <c r="K239" s="292"/>
      <c r="L239" s="292"/>
      <c r="M239" s="292"/>
      <c r="N239" s="292"/>
    </row>
    <row r="240" customFormat="false" ht="12.75" hidden="false" customHeight="false" outlineLevel="0" collapsed="false">
      <c r="A240" s="7"/>
      <c r="B240" s="286"/>
      <c r="C240" s="7"/>
      <c r="D240" s="289"/>
      <c r="E240" s="290"/>
      <c r="F240" s="290"/>
      <c r="G240" s="291"/>
      <c r="H240" s="7"/>
      <c r="I240" s="7"/>
      <c r="J240" s="292"/>
      <c r="K240" s="292"/>
      <c r="L240" s="292"/>
      <c r="M240" s="292"/>
      <c r="N240" s="292"/>
    </row>
    <row r="241" customFormat="false" ht="12.75" hidden="false" customHeight="false" outlineLevel="0" collapsed="false">
      <c r="A241" s="7"/>
      <c r="B241" s="286"/>
      <c r="C241" s="7"/>
      <c r="D241" s="289"/>
      <c r="E241" s="290"/>
      <c r="F241" s="290"/>
      <c r="G241" s="291"/>
      <c r="H241" s="7"/>
      <c r="I241" s="7"/>
      <c r="J241" s="292"/>
      <c r="K241" s="292"/>
      <c r="L241" s="292"/>
      <c r="M241" s="292"/>
      <c r="N241" s="292"/>
    </row>
    <row r="242" customFormat="false" ht="12.75" hidden="false" customHeight="false" outlineLevel="0" collapsed="false">
      <c r="A242" s="7"/>
      <c r="B242" s="286"/>
      <c r="C242" s="7"/>
      <c r="D242" s="289"/>
      <c r="E242" s="290"/>
      <c r="F242" s="290"/>
      <c r="G242" s="291"/>
      <c r="H242" s="7"/>
      <c r="I242" s="7"/>
      <c r="J242" s="292"/>
      <c r="K242" s="292"/>
      <c r="L242" s="292"/>
      <c r="M242" s="292"/>
      <c r="N242" s="292"/>
    </row>
    <row r="243" customFormat="false" ht="12.75" hidden="false" customHeight="false" outlineLevel="0" collapsed="false">
      <c r="A243" s="7"/>
      <c r="B243" s="286"/>
      <c r="C243" s="7"/>
      <c r="D243" s="289"/>
      <c r="E243" s="290"/>
      <c r="F243" s="290"/>
      <c r="G243" s="291"/>
      <c r="H243" s="7"/>
      <c r="I243" s="7"/>
      <c r="J243" s="292"/>
      <c r="K243" s="292"/>
      <c r="L243" s="292"/>
      <c r="M243" s="292"/>
      <c r="N243" s="292"/>
    </row>
    <row r="244" customFormat="false" ht="12.75" hidden="false" customHeight="false" outlineLevel="0" collapsed="false">
      <c r="A244" s="7"/>
      <c r="B244" s="286"/>
      <c r="C244" s="7"/>
      <c r="D244" s="289"/>
      <c r="E244" s="290"/>
      <c r="F244" s="290"/>
      <c r="G244" s="291"/>
      <c r="H244" s="7"/>
      <c r="I244" s="7"/>
      <c r="J244" s="292"/>
      <c r="K244" s="292"/>
      <c r="L244" s="292"/>
      <c r="M244" s="292"/>
      <c r="N244" s="292"/>
    </row>
    <row r="245" customFormat="false" ht="12.75" hidden="false" customHeight="false" outlineLevel="0" collapsed="false">
      <c r="A245" s="7"/>
      <c r="B245" s="286"/>
      <c r="C245" s="7"/>
      <c r="D245" s="289"/>
      <c r="E245" s="290"/>
      <c r="F245" s="290"/>
      <c r="G245" s="291"/>
      <c r="H245" s="7"/>
      <c r="I245" s="7"/>
      <c r="J245" s="292"/>
      <c r="K245" s="292"/>
      <c r="L245" s="292"/>
      <c r="M245" s="292"/>
      <c r="N245" s="292"/>
    </row>
    <row r="246" customFormat="false" ht="12.75" hidden="false" customHeight="false" outlineLevel="0" collapsed="false">
      <c r="A246" s="7"/>
      <c r="B246" s="286"/>
      <c r="C246" s="7"/>
      <c r="D246" s="289"/>
      <c r="E246" s="290"/>
      <c r="F246" s="290"/>
      <c r="G246" s="291"/>
      <c r="H246" s="7"/>
      <c r="I246" s="7"/>
      <c r="J246" s="292"/>
      <c r="K246" s="292"/>
      <c r="L246" s="292"/>
      <c r="M246" s="292"/>
      <c r="N246" s="292"/>
    </row>
    <row r="247" customFormat="false" ht="12.75" hidden="false" customHeight="false" outlineLevel="0" collapsed="false">
      <c r="A247" s="7"/>
      <c r="B247" s="286"/>
      <c r="C247" s="7"/>
      <c r="D247" s="289"/>
      <c r="E247" s="290"/>
      <c r="F247" s="290"/>
      <c r="G247" s="291"/>
      <c r="H247" s="7"/>
      <c r="I247" s="7"/>
      <c r="J247" s="292"/>
      <c r="K247" s="292"/>
      <c r="L247" s="292"/>
      <c r="M247" s="292"/>
      <c r="N247" s="292"/>
    </row>
    <row r="248" customFormat="false" ht="12.75" hidden="false" customHeight="false" outlineLevel="0" collapsed="false">
      <c r="A248" s="7"/>
      <c r="B248" s="286"/>
      <c r="C248" s="7"/>
      <c r="D248" s="289"/>
      <c r="E248" s="290"/>
      <c r="F248" s="290"/>
      <c r="G248" s="291"/>
      <c r="H248" s="7"/>
      <c r="I248" s="7"/>
      <c r="J248" s="292"/>
      <c r="K248" s="292"/>
      <c r="L248" s="292"/>
      <c r="M248" s="292"/>
      <c r="N248" s="292"/>
    </row>
    <row r="249" customFormat="false" ht="12.75" hidden="false" customHeight="false" outlineLevel="0" collapsed="false">
      <c r="A249" s="7"/>
      <c r="B249" s="286"/>
      <c r="C249" s="7"/>
      <c r="D249" s="289"/>
      <c r="E249" s="290"/>
      <c r="F249" s="290"/>
      <c r="G249" s="291"/>
      <c r="H249" s="7"/>
      <c r="I249" s="7"/>
      <c r="J249" s="292"/>
      <c r="K249" s="292"/>
      <c r="L249" s="292"/>
      <c r="M249" s="292"/>
      <c r="N249" s="292"/>
    </row>
    <row r="250" customFormat="false" ht="12.75" hidden="false" customHeight="false" outlineLevel="0" collapsed="false">
      <c r="A250" s="7"/>
      <c r="B250" s="286"/>
      <c r="C250" s="7"/>
      <c r="D250" s="289"/>
      <c r="E250" s="290"/>
      <c r="F250" s="290"/>
      <c r="G250" s="291"/>
      <c r="H250" s="7"/>
      <c r="I250" s="7"/>
      <c r="J250" s="292"/>
      <c r="K250" s="292"/>
      <c r="L250" s="292"/>
      <c r="M250" s="292"/>
      <c r="N250" s="292"/>
    </row>
    <row r="251" customFormat="false" ht="12.75" hidden="false" customHeight="false" outlineLevel="0" collapsed="false">
      <c r="A251" s="7"/>
      <c r="B251" s="286"/>
      <c r="C251" s="7"/>
      <c r="D251" s="289"/>
      <c r="E251" s="290"/>
      <c r="F251" s="290"/>
      <c r="G251" s="291"/>
      <c r="H251" s="7"/>
      <c r="I251" s="7"/>
      <c r="J251" s="292"/>
      <c r="K251" s="292"/>
      <c r="L251" s="292"/>
      <c r="M251" s="292"/>
      <c r="N251" s="292"/>
    </row>
    <row r="252" customFormat="false" ht="12.75" hidden="false" customHeight="false" outlineLevel="0" collapsed="false">
      <c r="A252" s="7"/>
      <c r="B252" s="286"/>
      <c r="C252" s="7"/>
      <c r="D252" s="289"/>
      <c r="E252" s="290"/>
      <c r="F252" s="290"/>
      <c r="G252" s="291"/>
      <c r="H252" s="7"/>
      <c r="I252" s="7"/>
      <c r="J252" s="292"/>
      <c r="K252" s="292"/>
      <c r="L252" s="292"/>
      <c r="M252" s="292"/>
      <c r="N252" s="292"/>
    </row>
    <row r="253" customFormat="false" ht="12.75" hidden="false" customHeight="false" outlineLevel="0" collapsed="false">
      <c r="A253" s="7"/>
      <c r="B253" s="286"/>
      <c r="C253" s="7"/>
      <c r="D253" s="289"/>
      <c r="E253" s="290"/>
      <c r="F253" s="290"/>
      <c r="G253" s="291"/>
      <c r="H253" s="7"/>
      <c r="I253" s="7"/>
      <c r="J253" s="292"/>
      <c r="K253" s="292"/>
      <c r="L253" s="292"/>
      <c r="M253" s="292"/>
      <c r="N253" s="292"/>
    </row>
    <row r="254" customFormat="false" ht="12.75" hidden="false" customHeight="false" outlineLevel="0" collapsed="false">
      <c r="A254" s="7"/>
      <c r="B254" s="286"/>
      <c r="C254" s="7"/>
      <c r="D254" s="289"/>
      <c r="E254" s="290"/>
      <c r="F254" s="290"/>
      <c r="G254" s="291"/>
      <c r="H254" s="7"/>
      <c r="I254" s="7"/>
      <c r="J254" s="292"/>
      <c r="K254" s="292"/>
      <c r="L254" s="292"/>
      <c r="M254" s="292"/>
      <c r="N254" s="292"/>
    </row>
    <row r="255" customFormat="false" ht="12.75" hidden="false" customHeight="false" outlineLevel="0" collapsed="false">
      <c r="A255" s="7"/>
      <c r="B255" s="286"/>
      <c r="C255" s="7"/>
      <c r="D255" s="289"/>
      <c r="E255" s="290"/>
      <c r="F255" s="290"/>
      <c r="G255" s="291"/>
      <c r="H255" s="7"/>
      <c r="I255" s="7"/>
      <c r="J255" s="292"/>
      <c r="K255" s="292"/>
      <c r="L255" s="292"/>
      <c r="M255" s="292"/>
      <c r="N255" s="292"/>
    </row>
    <row r="256" customFormat="false" ht="12.75" hidden="false" customHeight="false" outlineLevel="0" collapsed="false">
      <c r="A256" s="7"/>
      <c r="B256" s="286"/>
      <c r="C256" s="7"/>
      <c r="D256" s="289"/>
      <c r="E256" s="290"/>
      <c r="F256" s="290"/>
      <c r="G256" s="291"/>
      <c r="H256" s="7"/>
      <c r="I256" s="7"/>
      <c r="J256" s="292"/>
      <c r="K256" s="292"/>
      <c r="L256" s="292"/>
      <c r="M256" s="292"/>
      <c r="N256" s="292"/>
    </row>
    <row r="257" customFormat="false" ht="12.75" hidden="false" customHeight="false" outlineLevel="0" collapsed="false">
      <c r="A257" s="7"/>
      <c r="B257" s="286"/>
      <c r="C257" s="7"/>
      <c r="D257" s="289"/>
      <c r="E257" s="290"/>
      <c r="F257" s="290"/>
      <c r="G257" s="291"/>
      <c r="H257" s="7"/>
      <c r="I257" s="7"/>
      <c r="J257" s="292"/>
      <c r="K257" s="292"/>
      <c r="L257" s="292"/>
      <c r="M257" s="292"/>
      <c r="N257" s="292"/>
    </row>
    <row r="258" customFormat="false" ht="12.75" hidden="false" customHeight="false" outlineLevel="0" collapsed="false">
      <c r="A258" s="7"/>
      <c r="B258" s="286"/>
      <c r="C258" s="7"/>
      <c r="D258" s="289"/>
      <c r="E258" s="290"/>
      <c r="F258" s="290"/>
      <c r="G258" s="291"/>
      <c r="H258" s="7"/>
      <c r="I258" s="7"/>
      <c r="J258" s="292"/>
      <c r="K258" s="292"/>
      <c r="L258" s="292"/>
      <c r="M258" s="292"/>
      <c r="N258" s="292"/>
    </row>
    <row r="259" customFormat="false" ht="12.75" hidden="false" customHeight="false" outlineLevel="0" collapsed="false">
      <c r="A259" s="7"/>
      <c r="B259" s="286"/>
      <c r="C259" s="7"/>
      <c r="D259" s="289"/>
      <c r="E259" s="290"/>
      <c r="F259" s="290"/>
      <c r="G259" s="291"/>
      <c r="H259" s="7"/>
      <c r="I259" s="7"/>
      <c r="J259" s="292"/>
      <c r="K259" s="292"/>
      <c r="L259" s="292"/>
      <c r="M259" s="292"/>
      <c r="N259" s="292"/>
    </row>
    <row r="260" customFormat="false" ht="12.75" hidden="false" customHeight="false" outlineLevel="0" collapsed="false">
      <c r="A260" s="7"/>
      <c r="B260" s="286"/>
      <c r="C260" s="7"/>
      <c r="D260" s="289"/>
      <c r="E260" s="290"/>
      <c r="F260" s="290"/>
      <c r="G260" s="291"/>
      <c r="H260" s="7"/>
      <c r="I260" s="7"/>
      <c r="J260" s="292"/>
      <c r="K260" s="292"/>
      <c r="L260" s="292"/>
      <c r="M260" s="292"/>
      <c r="N260" s="292"/>
    </row>
    <row r="261" customFormat="false" ht="12.75" hidden="false" customHeight="false" outlineLevel="0" collapsed="false">
      <c r="A261" s="7"/>
      <c r="B261" s="286"/>
      <c r="C261" s="7"/>
      <c r="D261" s="289"/>
      <c r="E261" s="290"/>
      <c r="F261" s="290"/>
      <c r="G261" s="291"/>
      <c r="H261" s="7"/>
      <c r="I261" s="7"/>
      <c r="J261" s="292"/>
      <c r="K261" s="292"/>
      <c r="L261" s="292"/>
      <c r="M261" s="292"/>
      <c r="N261" s="292"/>
    </row>
    <row r="262" customFormat="false" ht="12.75" hidden="false" customHeight="false" outlineLevel="0" collapsed="false">
      <c r="A262" s="7"/>
      <c r="B262" s="286"/>
      <c r="C262" s="7"/>
      <c r="D262" s="289"/>
      <c r="E262" s="290"/>
      <c r="F262" s="290"/>
      <c r="G262" s="291"/>
      <c r="H262" s="7"/>
      <c r="I262" s="7"/>
      <c r="J262" s="292"/>
      <c r="K262" s="292"/>
      <c r="L262" s="292"/>
      <c r="M262" s="292"/>
      <c r="N262" s="292"/>
    </row>
    <row r="263" customFormat="false" ht="12.75" hidden="false" customHeight="false" outlineLevel="0" collapsed="false">
      <c r="A263" s="7"/>
      <c r="B263" s="286"/>
      <c r="C263" s="7"/>
      <c r="D263" s="289"/>
      <c r="E263" s="290"/>
      <c r="F263" s="290"/>
      <c r="G263" s="291"/>
      <c r="H263" s="7"/>
      <c r="I263" s="7"/>
      <c r="J263" s="292"/>
      <c r="K263" s="292"/>
      <c r="L263" s="292"/>
      <c r="M263" s="292"/>
      <c r="N263" s="292"/>
    </row>
    <row r="264" customFormat="false" ht="12.75" hidden="false" customHeight="false" outlineLevel="0" collapsed="false">
      <c r="A264" s="7"/>
      <c r="B264" s="286"/>
      <c r="C264" s="7"/>
      <c r="D264" s="289"/>
      <c r="E264" s="290"/>
      <c r="F264" s="290"/>
      <c r="G264" s="291"/>
      <c r="H264" s="7"/>
      <c r="I264" s="7"/>
      <c r="J264" s="292"/>
      <c r="K264" s="292"/>
      <c r="L264" s="292"/>
      <c r="M264" s="292"/>
      <c r="N264" s="292"/>
    </row>
    <row r="265" customFormat="false" ht="12.75" hidden="false" customHeight="false" outlineLevel="0" collapsed="false">
      <c r="A265" s="7"/>
      <c r="B265" s="286"/>
      <c r="C265" s="7"/>
      <c r="D265" s="289"/>
      <c r="E265" s="290"/>
      <c r="F265" s="290"/>
      <c r="G265" s="291"/>
      <c r="H265" s="7"/>
      <c r="I265" s="7"/>
      <c r="J265" s="292"/>
      <c r="K265" s="292"/>
      <c r="L265" s="292"/>
      <c r="M265" s="292"/>
      <c r="N265" s="292"/>
    </row>
    <row r="266" customFormat="false" ht="12.75" hidden="false" customHeight="false" outlineLevel="0" collapsed="false">
      <c r="A266" s="7"/>
      <c r="B266" s="286"/>
      <c r="C266" s="7"/>
      <c r="D266" s="289"/>
      <c r="E266" s="290"/>
      <c r="F266" s="290"/>
      <c r="G266" s="291"/>
      <c r="H266" s="7"/>
      <c r="I266" s="7"/>
      <c r="J266" s="292"/>
      <c r="K266" s="292"/>
      <c r="L266" s="292"/>
      <c r="M266" s="292"/>
      <c r="N266" s="292"/>
    </row>
    <row r="267" customFormat="false" ht="12.75" hidden="false" customHeight="false" outlineLevel="0" collapsed="false">
      <c r="A267" s="7"/>
      <c r="B267" s="286"/>
      <c r="C267" s="7"/>
      <c r="D267" s="289"/>
      <c r="E267" s="290"/>
      <c r="F267" s="290"/>
      <c r="G267" s="291"/>
      <c r="H267" s="7"/>
      <c r="I267" s="7"/>
      <c r="J267" s="292"/>
      <c r="K267" s="292"/>
      <c r="L267" s="292"/>
      <c r="M267" s="292"/>
      <c r="N267" s="292"/>
    </row>
    <row r="268" customFormat="false" ht="12.75" hidden="false" customHeight="false" outlineLevel="0" collapsed="false">
      <c r="A268" s="7"/>
      <c r="B268" s="286"/>
      <c r="C268" s="7"/>
      <c r="D268" s="289"/>
      <c r="E268" s="290"/>
      <c r="F268" s="290"/>
      <c r="G268" s="291"/>
      <c r="H268" s="7"/>
      <c r="I268" s="7"/>
      <c r="J268" s="292"/>
      <c r="K268" s="292"/>
      <c r="L268" s="292"/>
      <c r="M268" s="292"/>
      <c r="N268" s="292"/>
    </row>
    <row r="269" customFormat="false" ht="12.75" hidden="false" customHeight="false" outlineLevel="0" collapsed="false">
      <c r="A269" s="7"/>
      <c r="B269" s="286"/>
      <c r="C269" s="7"/>
      <c r="D269" s="289"/>
      <c r="E269" s="290"/>
      <c r="F269" s="290"/>
      <c r="G269" s="291"/>
      <c r="H269" s="7"/>
      <c r="I269" s="7"/>
      <c r="J269" s="292"/>
      <c r="K269" s="292"/>
      <c r="L269" s="292"/>
      <c r="M269" s="292"/>
      <c r="N269" s="292"/>
    </row>
    <row r="270" customFormat="false" ht="12.75" hidden="false" customHeight="false" outlineLevel="0" collapsed="false">
      <c r="A270" s="7"/>
      <c r="B270" s="286"/>
      <c r="C270" s="7"/>
      <c r="D270" s="289"/>
      <c r="E270" s="290"/>
      <c r="F270" s="290"/>
      <c r="G270" s="291"/>
      <c r="H270" s="7"/>
      <c r="I270" s="7"/>
      <c r="J270" s="292"/>
      <c r="K270" s="292"/>
      <c r="L270" s="292"/>
      <c r="M270" s="292"/>
      <c r="N270" s="292"/>
    </row>
    <row r="271" customFormat="false" ht="12.75" hidden="false" customHeight="false" outlineLevel="0" collapsed="false">
      <c r="A271" s="7"/>
      <c r="B271" s="286"/>
      <c r="C271" s="7"/>
      <c r="D271" s="289"/>
      <c r="E271" s="290"/>
      <c r="F271" s="290"/>
      <c r="G271" s="291"/>
      <c r="H271" s="7"/>
      <c r="I271" s="7"/>
      <c r="J271" s="292"/>
      <c r="K271" s="292"/>
      <c r="L271" s="292"/>
      <c r="M271" s="292"/>
      <c r="N271" s="292"/>
    </row>
    <row r="272" customFormat="false" ht="12.75" hidden="false" customHeight="false" outlineLevel="0" collapsed="false">
      <c r="A272" s="7"/>
      <c r="B272" s="286"/>
      <c r="C272" s="7"/>
      <c r="D272" s="289"/>
      <c r="E272" s="290"/>
      <c r="F272" s="290"/>
      <c r="G272" s="291"/>
      <c r="H272" s="7"/>
      <c r="I272" s="7"/>
      <c r="J272" s="292"/>
      <c r="K272" s="292"/>
      <c r="L272" s="292"/>
      <c r="M272" s="292"/>
      <c r="N272" s="292"/>
    </row>
    <row r="273" customFormat="false" ht="12.75" hidden="false" customHeight="false" outlineLevel="0" collapsed="false">
      <c r="A273" s="7"/>
      <c r="B273" s="286"/>
      <c r="C273" s="7"/>
      <c r="D273" s="289"/>
      <c r="E273" s="290"/>
      <c r="F273" s="290"/>
      <c r="G273" s="291"/>
      <c r="H273" s="7"/>
      <c r="I273" s="7"/>
      <c r="J273" s="292"/>
      <c r="K273" s="292"/>
      <c r="L273" s="292"/>
      <c r="M273" s="292"/>
      <c r="N273" s="292"/>
    </row>
    <row r="274" customFormat="false" ht="12.75" hidden="false" customHeight="false" outlineLevel="0" collapsed="false">
      <c r="A274" s="7"/>
      <c r="B274" s="286"/>
      <c r="C274" s="7"/>
      <c r="D274" s="289"/>
      <c r="E274" s="290"/>
      <c r="F274" s="290"/>
      <c r="G274" s="291"/>
      <c r="H274" s="7"/>
      <c r="I274" s="7"/>
      <c r="J274" s="292"/>
      <c r="K274" s="292"/>
      <c r="L274" s="292"/>
      <c r="M274" s="292"/>
      <c r="N274" s="292"/>
    </row>
    <row r="275" customFormat="false" ht="12.75" hidden="false" customHeight="false" outlineLevel="0" collapsed="false">
      <c r="A275" s="7"/>
      <c r="B275" s="286"/>
      <c r="C275" s="7"/>
      <c r="D275" s="289"/>
      <c r="E275" s="290"/>
      <c r="F275" s="290"/>
      <c r="G275" s="291"/>
      <c r="H275" s="7"/>
      <c r="I275" s="7"/>
      <c r="J275" s="292"/>
      <c r="K275" s="292"/>
      <c r="L275" s="292"/>
      <c r="M275" s="292"/>
      <c r="N275" s="292"/>
    </row>
    <row r="276" customFormat="false" ht="12.75" hidden="false" customHeight="false" outlineLevel="0" collapsed="false">
      <c r="A276" s="7"/>
      <c r="B276" s="286"/>
      <c r="C276" s="7"/>
      <c r="D276" s="289"/>
      <c r="E276" s="290"/>
      <c r="F276" s="290"/>
      <c r="G276" s="291"/>
      <c r="H276" s="7"/>
      <c r="I276" s="7"/>
      <c r="J276" s="292"/>
      <c r="K276" s="292"/>
      <c r="L276" s="292"/>
      <c r="M276" s="292"/>
      <c r="N276" s="292"/>
    </row>
    <row r="277" customFormat="false" ht="12.75" hidden="false" customHeight="false" outlineLevel="0" collapsed="false">
      <c r="A277" s="7"/>
      <c r="B277" s="286"/>
      <c r="C277" s="7"/>
      <c r="D277" s="289"/>
      <c r="E277" s="290"/>
      <c r="F277" s="290"/>
      <c r="G277" s="291"/>
      <c r="H277" s="7"/>
      <c r="I277" s="7"/>
      <c r="J277" s="292"/>
      <c r="K277" s="292"/>
      <c r="L277" s="292"/>
      <c r="M277" s="292"/>
      <c r="N277" s="292"/>
    </row>
    <row r="278" customFormat="false" ht="12.75" hidden="false" customHeight="false" outlineLevel="0" collapsed="false">
      <c r="A278" s="7"/>
      <c r="B278" s="286"/>
      <c r="C278" s="7"/>
      <c r="D278" s="289"/>
      <c r="E278" s="290"/>
      <c r="F278" s="290"/>
      <c r="G278" s="291"/>
      <c r="H278" s="7"/>
      <c r="I278" s="7"/>
      <c r="J278" s="292"/>
      <c r="K278" s="292"/>
      <c r="L278" s="292"/>
      <c r="M278" s="292"/>
      <c r="N278" s="292"/>
    </row>
    <row r="279" customFormat="false" ht="12.75" hidden="false" customHeight="false" outlineLevel="0" collapsed="false">
      <c r="A279" s="7"/>
      <c r="B279" s="286"/>
      <c r="C279" s="7"/>
      <c r="D279" s="289"/>
      <c r="E279" s="290"/>
      <c r="F279" s="290"/>
      <c r="G279" s="291"/>
      <c r="H279" s="7"/>
      <c r="I279" s="7"/>
      <c r="J279" s="292"/>
      <c r="K279" s="292"/>
      <c r="L279" s="292"/>
      <c r="M279" s="292"/>
      <c r="N279" s="292"/>
    </row>
    <row r="280" customFormat="false" ht="12.75" hidden="false" customHeight="false" outlineLevel="0" collapsed="false">
      <c r="A280" s="7"/>
      <c r="B280" s="286"/>
      <c r="C280" s="7"/>
      <c r="D280" s="289"/>
      <c r="E280" s="290"/>
      <c r="F280" s="290"/>
      <c r="G280" s="291"/>
      <c r="H280" s="7"/>
      <c r="I280" s="7"/>
      <c r="J280" s="292"/>
      <c r="K280" s="292"/>
      <c r="L280" s="292"/>
      <c r="M280" s="292"/>
      <c r="N280" s="292"/>
    </row>
    <row r="281" customFormat="false" ht="12.75" hidden="false" customHeight="false" outlineLevel="0" collapsed="false">
      <c r="A281" s="7"/>
      <c r="B281" s="286"/>
      <c r="C281" s="7"/>
      <c r="D281" s="289"/>
      <c r="E281" s="290"/>
      <c r="F281" s="290"/>
      <c r="G281" s="291"/>
      <c r="H281" s="7"/>
      <c r="I281" s="7"/>
      <c r="J281" s="292"/>
      <c r="K281" s="292"/>
      <c r="L281" s="292"/>
      <c r="M281" s="292"/>
      <c r="N281" s="292"/>
    </row>
    <row r="282" customFormat="false" ht="12.75" hidden="false" customHeight="false" outlineLevel="0" collapsed="false">
      <c r="A282" s="7"/>
      <c r="B282" s="286"/>
      <c r="C282" s="7"/>
      <c r="D282" s="289"/>
      <c r="E282" s="290"/>
      <c r="F282" s="290"/>
      <c r="G282" s="291"/>
      <c r="H282" s="7"/>
      <c r="I282" s="7"/>
      <c r="J282" s="292"/>
      <c r="K282" s="292"/>
      <c r="L282" s="292"/>
      <c r="M282" s="292"/>
      <c r="N282" s="292"/>
    </row>
    <row r="283" customFormat="false" ht="12.75" hidden="false" customHeight="false" outlineLevel="0" collapsed="false">
      <c r="A283" s="7"/>
      <c r="B283" s="286"/>
      <c r="C283" s="7"/>
      <c r="D283" s="289"/>
      <c r="E283" s="290"/>
      <c r="F283" s="290"/>
      <c r="G283" s="291"/>
      <c r="H283" s="7"/>
      <c r="I283" s="7"/>
      <c r="J283" s="292"/>
      <c r="K283" s="292"/>
      <c r="L283" s="292"/>
      <c r="M283" s="292"/>
      <c r="N283" s="292"/>
    </row>
    <row r="284" customFormat="false" ht="12.75" hidden="false" customHeight="false" outlineLevel="0" collapsed="false">
      <c r="A284" s="7"/>
      <c r="B284" s="286"/>
      <c r="C284" s="7"/>
      <c r="D284" s="289"/>
      <c r="E284" s="290"/>
      <c r="F284" s="290"/>
      <c r="G284" s="291"/>
      <c r="H284" s="7"/>
      <c r="I284" s="7"/>
      <c r="J284" s="292"/>
      <c r="K284" s="292"/>
      <c r="L284" s="292"/>
      <c r="M284" s="292"/>
      <c r="N284" s="292"/>
    </row>
    <row r="285" customFormat="false" ht="12.75" hidden="false" customHeight="false" outlineLevel="0" collapsed="false">
      <c r="A285" s="7"/>
      <c r="B285" s="286"/>
      <c r="C285" s="7"/>
      <c r="D285" s="289"/>
      <c r="E285" s="290"/>
      <c r="F285" s="290"/>
      <c r="G285" s="291"/>
      <c r="H285" s="7"/>
      <c r="I285" s="7"/>
      <c r="J285" s="292"/>
      <c r="K285" s="292"/>
      <c r="L285" s="292"/>
      <c r="M285" s="292"/>
      <c r="N285" s="292"/>
    </row>
    <row r="286" customFormat="false" ht="12.75" hidden="false" customHeight="false" outlineLevel="0" collapsed="false">
      <c r="A286" s="7"/>
      <c r="B286" s="286"/>
      <c r="C286" s="7"/>
      <c r="D286" s="289"/>
      <c r="E286" s="290"/>
      <c r="F286" s="290"/>
      <c r="G286" s="291"/>
      <c r="H286" s="7"/>
      <c r="I286" s="7"/>
      <c r="J286" s="292"/>
      <c r="K286" s="292"/>
      <c r="L286" s="292"/>
      <c r="M286" s="292"/>
      <c r="N286" s="292"/>
    </row>
    <row r="287" customFormat="false" ht="12.75" hidden="false" customHeight="false" outlineLevel="0" collapsed="false">
      <c r="A287" s="7"/>
      <c r="B287" s="286"/>
      <c r="C287" s="7"/>
      <c r="D287" s="289"/>
      <c r="E287" s="290"/>
      <c r="F287" s="290"/>
      <c r="G287" s="291"/>
      <c r="H287" s="7"/>
      <c r="I287" s="7"/>
      <c r="J287" s="292"/>
      <c r="K287" s="292"/>
      <c r="L287" s="292"/>
      <c r="M287" s="292"/>
      <c r="N287" s="292"/>
    </row>
    <row r="288" customFormat="false" ht="12.75" hidden="false" customHeight="false" outlineLevel="0" collapsed="false">
      <c r="A288" s="7"/>
      <c r="B288" s="286"/>
      <c r="C288" s="7"/>
      <c r="D288" s="289"/>
      <c r="E288" s="290"/>
      <c r="F288" s="290"/>
      <c r="G288" s="291"/>
      <c r="H288" s="7"/>
      <c r="I288" s="7"/>
      <c r="J288" s="292"/>
      <c r="K288" s="292"/>
      <c r="L288" s="292"/>
      <c r="M288" s="292"/>
      <c r="N288" s="292"/>
    </row>
    <row r="289" customFormat="false" ht="12.75" hidden="false" customHeight="false" outlineLevel="0" collapsed="false">
      <c r="A289" s="7"/>
      <c r="B289" s="286"/>
      <c r="C289" s="7"/>
      <c r="D289" s="289"/>
      <c r="E289" s="290"/>
      <c r="F289" s="290"/>
      <c r="G289" s="291"/>
      <c r="H289" s="7"/>
      <c r="I289" s="7"/>
      <c r="J289" s="292"/>
      <c r="K289" s="292"/>
      <c r="L289" s="292"/>
      <c r="M289" s="292"/>
      <c r="N289" s="292"/>
    </row>
    <row r="290" customFormat="false" ht="12.75" hidden="false" customHeight="false" outlineLevel="0" collapsed="false">
      <c r="A290" s="7"/>
      <c r="B290" s="286"/>
      <c r="C290" s="7"/>
      <c r="D290" s="289"/>
      <c r="E290" s="290"/>
      <c r="F290" s="290"/>
      <c r="G290" s="291"/>
      <c r="H290" s="7"/>
      <c r="I290" s="7"/>
      <c r="J290" s="292"/>
      <c r="K290" s="292"/>
      <c r="L290" s="292"/>
      <c r="M290" s="292"/>
      <c r="N290" s="292"/>
    </row>
    <row r="291" customFormat="false" ht="12.75" hidden="false" customHeight="false" outlineLevel="0" collapsed="false">
      <c r="A291" s="7"/>
      <c r="B291" s="286"/>
      <c r="C291" s="7"/>
      <c r="D291" s="289"/>
      <c r="E291" s="290"/>
      <c r="F291" s="290"/>
      <c r="G291" s="291"/>
      <c r="H291" s="7"/>
      <c r="I291" s="7"/>
      <c r="J291" s="292"/>
      <c r="K291" s="292"/>
      <c r="L291" s="292"/>
      <c r="M291" s="292"/>
      <c r="N291" s="292"/>
    </row>
    <row r="292" customFormat="false" ht="12.75" hidden="false" customHeight="false" outlineLevel="0" collapsed="false">
      <c r="A292" s="7"/>
      <c r="B292" s="286"/>
      <c r="C292" s="7"/>
      <c r="D292" s="289"/>
      <c r="E292" s="290"/>
      <c r="F292" s="290"/>
      <c r="G292" s="291"/>
      <c r="H292" s="7"/>
      <c r="I292" s="7"/>
      <c r="J292" s="292"/>
      <c r="K292" s="292"/>
      <c r="L292" s="292"/>
      <c r="M292" s="292"/>
      <c r="N292" s="292"/>
    </row>
    <row r="293" customFormat="false" ht="12.75" hidden="false" customHeight="false" outlineLevel="0" collapsed="false">
      <c r="A293" s="7"/>
      <c r="B293" s="286"/>
      <c r="C293" s="7"/>
      <c r="D293" s="289"/>
      <c r="E293" s="290"/>
      <c r="F293" s="290"/>
      <c r="G293" s="291"/>
      <c r="H293" s="7"/>
      <c r="I293" s="7"/>
      <c r="J293" s="292"/>
      <c r="K293" s="292"/>
      <c r="L293" s="292"/>
      <c r="M293" s="292"/>
      <c r="N293" s="292"/>
    </row>
    <row r="294" customFormat="false" ht="12.75" hidden="false" customHeight="false" outlineLevel="0" collapsed="false">
      <c r="A294" s="7"/>
      <c r="B294" s="286"/>
      <c r="C294" s="7"/>
      <c r="D294" s="289"/>
      <c r="E294" s="290"/>
      <c r="F294" s="290"/>
      <c r="G294" s="291"/>
      <c r="H294" s="7"/>
      <c r="I294" s="7"/>
      <c r="J294" s="292"/>
      <c r="K294" s="292"/>
      <c r="L294" s="292"/>
      <c r="M294" s="292"/>
      <c r="N294" s="292"/>
    </row>
    <row r="295" customFormat="false" ht="12.75" hidden="false" customHeight="false" outlineLevel="0" collapsed="false">
      <c r="A295" s="7"/>
      <c r="B295" s="286"/>
      <c r="C295" s="7"/>
      <c r="D295" s="289"/>
      <c r="E295" s="290"/>
      <c r="F295" s="290"/>
      <c r="G295" s="291"/>
      <c r="H295" s="7"/>
      <c r="I295" s="7"/>
      <c r="J295" s="292"/>
      <c r="K295" s="292"/>
      <c r="L295" s="292"/>
      <c r="M295" s="292"/>
      <c r="N295" s="292"/>
    </row>
    <row r="296" customFormat="false" ht="12.75" hidden="false" customHeight="false" outlineLevel="0" collapsed="false">
      <c r="A296" s="7"/>
      <c r="B296" s="286"/>
      <c r="C296" s="7"/>
      <c r="D296" s="289"/>
      <c r="E296" s="290"/>
      <c r="F296" s="290"/>
      <c r="G296" s="291"/>
      <c r="H296" s="7"/>
      <c r="I296" s="7"/>
      <c r="J296" s="292"/>
      <c r="K296" s="292"/>
      <c r="L296" s="292"/>
      <c r="M296" s="292"/>
      <c r="N296" s="292"/>
    </row>
    <row r="297" customFormat="false" ht="12.75" hidden="false" customHeight="false" outlineLevel="0" collapsed="false">
      <c r="A297" s="7"/>
      <c r="B297" s="286"/>
      <c r="C297" s="7"/>
      <c r="D297" s="289"/>
      <c r="E297" s="290"/>
      <c r="F297" s="290"/>
      <c r="G297" s="291"/>
      <c r="H297" s="7"/>
      <c r="I297" s="7"/>
      <c r="J297" s="292"/>
      <c r="K297" s="292"/>
      <c r="L297" s="292"/>
      <c r="M297" s="292"/>
      <c r="N297" s="292"/>
    </row>
    <row r="298" customFormat="false" ht="12.75" hidden="false" customHeight="false" outlineLevel="0" collapsed="false">
      <c r="A298" s="7"/>
      <c r="B298" s="286"/>
      <c r="C298" s="7"/>
      <c r="D298" s="289"/>
      <c r="E298" s="290"/>
      <c r="F298" s="290"/>
      <c r="G298" s="291"/>
      <c r="H298" s="7"/>
      <c r="I298" s="7"/>
      <c r="J298" s="292"/>
      <c r="K298" s="292"/>
      <c r="L298" s="292"/>
      <c r="M298" s="292"/>
      <c r="N298" s="292"/>
    </row>
    <row r="299" customFormat="false" ht="12.75" hidden="false" customHeight="false" outlineLevel="0" collapsed="false">
      <c r="A299" s="7"/>
      <c r="B299" s="286"/>
      <c r="C299" s="7"/>
      <c r="D299" s="289"/>
      <c r="E299" s="290"/>
      <c r="F299" s="290"/>
      <c r="G299" s="291"/>
      <c r="H299" s="7"/>
      <c r="I299" s="7"/>
      <c r="J299" s="292"/>
      <c r="K299" s="292"/>
      <c r="L299" s="292"/>
      <c r="M299" s="292"/>
      <c r="N299" s="292"/>
    </row>
    <row r="300" customFormat="false" ht="12.75" hidden="false" customHeight="false" outlineLevel="0" collapsed="false">
      <c r="A300" s="7"/>
      <c r="B300" s="286"/>
      <c r="C300" s="7"/>
      <c r="D300" s="289"/>
      <c r="E300" s="290"/>
      <c r="F300" s="290"/>
      <c r="G300" s="291"/>
      <c r="H300" s="7"/>
      <c r="I300" s="7"/>
      <c r="J300" s="292"/>
      <c r="K300" s="292"/>
      <c r="L300" s="292"/>
      <c r="M300" s="292"/>
      <c r="N300" s="292"/>
    </row>
    <row r="301" customFormat="false" ht="12.75" hidden="false" customHeight="false" outlineLevel="0" collapsed="false">
      <c r="A301" s="7"/>
      <c r="B301" s="286"/>
      <c r="C301" s="7"/>
      <c r="D301" s="289"/>
      <c r="E301" s="290"/>
      <c r="F301" s="290"/>
      <c r="G301" s="291"/>
      <c r="H301" s="7"/>
      <c r="I301" s="7"/>
      <c r="J301" s="292"/>
      <c r="K301" s="292"/>
      <c r="L301" s="292"/>
      <c r="M301" s="292"/>
      <c r="N301" s="292"/>
    </row>
    <row r="302" customFormat="false" ht="12.75" hidden="false" customHeight="false" outlineLevel="0" collapsed="false">
      <c r="A302" s="7"/>
      <c r="B302" s="286"/>
      <c r="C302" s="7"/>
      <c r="D302" s="289"/>
      <c r="E302" s="290"/>
      <c r="F302" s="290"/>
      <c r="G302" s="291"/>
      <c r="H302" s="7"/>
      <c r="I302" s="7"/>
      <c r="J302" s="292"/>
      <c r="K302" s="292"/>
      <c r="L302" s="292"/>
      <c r="M302" s="292"/>
      <c r="N302" s="292"/>
    </row>
    <row r="303" customFormat="false" ht="12.75" hidden="false" customHeight="false" outlineLevel="0" collapsed="false">
      <c r="A303" s="7"/>
      <c r="B303" s="286"/>
      <c r="C303" s="7"/>
      <c r="D303" s="289"/>
      <c r="E303" s="290"/>
      <c r="F303" s="290"/>
      <c r="G303" s="291"/>
      <c r="H303" s="7"/>
      <c r="I303" s="7"/>
      <c r="J303" s="292"/>
      <c r="K303" s="292"/>
      <c r="L303" s="292"/>
      <c r="M303" s="292"/>
      <c r="N303" s="292"/>
    </row>
    <row r="304" customFormat="false" ht="12.75" hidden="false" customHeight="false" outlineLevel="0" collapsed="false">
      <c r="A304" s="7"/>
      <c r="B304" s="286"/>
      <c r="C304" s="7"/>
      <c r="D304" s="289"/>
      <c r="E304" s="290"/>
      <c r="F304" s="290"/>
      <c r="G304" s="291"/>
      <c r="H304" s="7"/>
      <c r="I304" s="7"/>
      <c r="J304" s="292"/>
      <c r="K304" s="292"/>
      <c r="L304" s="292"/>
      <c r="M304" s="292"/>
      <c r="N304" s="292"/>
    </row>
    <row r="305" customFormat="false" ht="12.75" hidden="false" customHeight="false" outlineLevel="0" collapsed="false">
      <c r="A305" s="7"/>
      <c r="B305" s="286"/>
      <c r="C305" s="7"/>
      <c r="D305" s="289"/>
      <c r="E305" s="290"/>
      <c r="F305" s="290"/>
      <c r="G305" s="291"/>
      <c r="H305" s="7"/>
      <c r="I305" s="7"/>
      <c r="J305" s="292"/>
      <c r="K305" s="292"/>
      <c r="L305" s="292"/>
      <c r="M305" s="292"/>
      <c r="N305" s="292"/>
    </row>
    <row r="306" customFormat="false" ht="12.75" hidden="false" customHeight="false" outlineLevel="0" collapsed="false">
      <c r="A306" s="7"/>
      <c r="B306" s="286"/>
      <c r="C306" s="7"/>
      <c r="D306" s="289"/>
      <c r="E306" s="290"/>
      <c r="F306" s="290"/>
      <c r="G306" s="291"/>
      <c r="H306" s="7"/>
      <c r="I306" s="7"/>
      <c r="J306" s="292"/>
      <c r="K306" s="292"/>
      <c r="L306" s="292"/>
      <c r="M306" s="292"/>
      <c r="N306" s="292"/>
    </row>
    <row r="307" customFormat="false" ht="12.75" hidden="false" customHeight="false" outlineLevel="0" collapsed="false">
      <c r="A307" s="7"/>
      <c r="B307" s="286"/>
      <c r="C307" s="7"/>
      <c r="D307" s="289"/>
      <c r="E307" s="290"/>
      <c r="F307" s="290"/>
      <c r="G307" s="291"/>
      <c r="H307" s="7"/>
      <c r="I307" s="7"/>
      <c r="J307" s="292"/>
      <c r="K307" s="292"/>
      <c r="L307" s="292"/>
      <c r="M307" s="292"/>
      <c r="N307" s="292"/>
    </row>
    <row r="308" customFormat="false" ht="12.75" hidden="false" customHeight="false" outlineLevel="0" collapsed="false">
      <c r="A308" s="7"/>
      <c r="B308" s="286"/>
      <c r="C308" s="7"/>
      <c r="D308" s="289"/>
      <c r="E308" s="290"/>
      <c r="F308" s="290"/>
      <c r="G308" s="291"/>
      <c r="H308" s="7"/>
      <c r="I308" s="7"/>
      <c r="J308" s="292"/>
      <c r="K308" s="292"/>
      <c r="L308" s="292"/>
      <c r="M308" s="292"/>
      <c r="N308" s="292"/>
    </row>
    <row r="309" customFormat="false" ht="12.75" hidden="false" customHeight="false" outlineLevel="0" collapsed="false">
      <c r="A309" s="7"/>
      <c r="B309" s="286"/>
      <c r="C309" s="7"/>
      <c r="D309" s="289"/>
      <c r="E309" s="290"/>
      <c r="F309" s="290"/>
      <c r="G309" s="291"/>
      <c r="H309" s="7"/>
      <c r="I309" s="7"/>
      <c r="J309" s="292"/>
      <c r="K309" s="292"/>
      <c r="L309" s="292"/>
      <c r="M309" s="292"/>
      <c r="N309" s="292"/>
    </row>
    <row r="310" customFormat="false" ht="12.75" hidden="false" customHeight="false" outlineLevel="0" collapsed="false">
      <c r="A310" s="7"/>
      <c r="B310" s="286"/>
      <c r="C310" s="7"/>
      <c r="D310" s="289"/>
      <c r="E310" s="290"/>
      <c r="F310" s="290"/>
      <c r="G310" s="291"/>
      <c r="H310" s="7"/>
      <c r="I310" s="7"/>
      <c r="J310" s="292"/>
      <c r="K310" s="292"/>
      <c r="L310" s="292"/>
      <c r="M310" s="292"/>
      <c r="N310" s="292"/>
    </row>
    <row r="311" customFormat="false" ht="12.75" hidden="false" customHeight="false" outlineLevel="0" collapsed="false">
      <c r="A311" s="7"/>
      <c r="B311" s="286"/>
      <c r="C311" s="7"/>
      <c r="D311" s="289"/>
      <c r="E311" s="290"/>
      <c r="F311" s="290"/>
      <c r="G311" s="291"/>
      <c r="H311" s="7"/>
      <c r="I311" s="7"/>
      <c r="J311" s="292"/>
      <c r="K311" s="292"/>
      <c r="L311" s="292"/>
      <c r="M311" s="292"/>
      <c r="N311" s="292"/>
    </row>
    <row r="312" customFormat="false" ht="12.75" hidden="false" customHeight="false" outlineLevel="0" collapsed="false">
      <c r="A312" s="7"/>
      <c r="B312" s="286"/>
      <c r="C312" s="7"/>
      <c r="D312" s="289"/>
      <c r="E312" s="290"/>
      <c r="F312" s="290"/>
      <c r="G312" s="291"/>
      <c r="H312" s="7"/>
      <c r="I312" s="7"/>
      <c r="J312" s="292"/>
      <c r="K312" s="292"/>
      <c r="L312" s="292"/>
      <c r="M312" s="292"/>
      <c r="N312" s="292"/>
    </row>
    <row r="313" customFormat="false" ht="12.75" hidden="false" customHeight="false" outlineLevel="0" collapsed="false">
      <c r="A313" s="7"/>
      <c r="B313" s="286"/>
      <c r="C313" s="7"/>
      <c r="D313" s="289"/>
      <c r="E313" s="290"/>
      <c r="F313" s="290"/>
      <c r="G313" s="291"/>
      <c r="H313" s="7"/>
      <c r="I313" s="7"/>
      <c r="J313" s="292"/>
      <c r="K313" s="292"/>
      <c r="L313" s="292"/>
      <c r="M313" s="292"/>
      <c r="N313" s="292"/>
    </row>
    <row r="314" customFormat="false" ht="12.75" hidden="false" customHeight="false" outlineLevel="0" collapsed="false">
      <c r="A314" s="7"/>
      <c r="B314" s="286"/>
      <c r="C314" s="7"/>
      <c r="D314" s="289"/>
      <c r="E314" s="290"/>
      <c r="F314" s="290"/>
      <c r="G314" s="291"/>
      <c r="H314" s="7"/>
      <c r="I314" s="7"/>
      <c r="J314" s="292"/>
      <c r="K314" s="292"/>
      <c r="L314" s="292"/>
      <c r="M314" s="292"/>
      <c r="N314" s="292"/>
    </row>
    <row r="315" customFormat="false" ht="12.75" hidden="false" customHeight="false" outlineLevel="0" collapsed="false">
      <c r="A315" s="7"/>
      <c r="B315" s="286"/>
      <c r="C315" s="7"/>
      <c r="D315" s="289"/>
      <c r="E315" s="290"/>
      <c r="F315" s="290"/>
      <c r="G315" s="291"/>
      <c r="H315" s="7"/>
      <c r="I315" s="7"/>
      <c r="J315" s="292"/>
      <c r="K315" s="292"/>
      <c r="L315" s="292"/>
      <c r="M315" s="292"/>
      <c r="N315" s="292"/>
    </row>
    <row r="316" customFormat="false" ht="12.75" hidden="false" customHeight="false" outlineLevel="0" collapsed="false">
      <c r="A316" s="7"/>
      <c r="B316" s="286"/>
      <c r="C316" s="7"/>
      <c r="D316" s="289"/>
      <c r="E316" s="290"/>
      <c r="F316" s="290"/>
      <c r="G316" s="291"/>
      <c r="H316" s="7"/>
      <c r="I316" s="7"/>
      <c r="J316" s="292"/>
      <c r="K316" s="292"/>
      <c r="L316" s="292"/>
      <c r="M316" s="292"/>
      <c r="N316" s="292"/>
    </row>
    <row r="317" customFormat="false" ht="12.75" hidden="false" customHeight="false" outlineLevel="0" collapsed="false">
      <c r="A317" s="7"/>
      <c r="B317" s="286"/>
      <c r="C317" s="7"/>
      <c r="D317" s="289"/>
      <c r="E317" s="290"/>
      <c r="F317" s="290"/>
      <c r="G317" s="291"/>
      <c r="H317" s="7"/>
      <c r="I317" s="7"/>
      <c r="J317" s="292"/>
      <c r="K317" s="292"/>
      <c r="L317" s="292"/>
      <c r="M317" s="292"/>
      <c r="N317" s="292"/>
    </row>
    <row r="318" customFormat="false" ht="12.75" hidden="false" customHeight="false" outlineLevel="0" collapsed="false">
      <c r="A318" s="7"/>
      <c r="B318" s="286"/>
      <c r="C318" s="7"/>
      <c r="D318" s="289"/>
      <c r="E318" s="290"/>
      <c r="F318" s="290"/>
      <c r="G318" s="291"/>
      <c r="H318" s="7"/>
      <c r="I318" s="7"/>
      <c r="J318" s="292"/>
      <c r="K318" s="292"/>
      <c r="L318" s="292"/>
      <c r="M318" s="292"/>
      <c r="N318" s="292"/>
    </row>
    <row r="319" customFormat="false" ht="12.75" hidden="false" customHeight="false" outlineLevel="0" collapsed="false">
      <c r="A319" s="7"/>
      <c r="B319" s="286"/>
      <c r="C319" s="7"/>
      <c r="D319" s="289"/>
      <c r="E319" s="290"/>
      <c r="F319" s="290"/>
      <c r="G319" s="291"/>
      <c r="H319" s="7"/>
      <c r="I319" s="7"/>
      <c r="J319" s="292"/>
      <c r="K319" s="292"/>
      <c r="L319" s="292"/>
      <c r="M319" s="292"/>
      <c r="N319" s="292"/>
    </row>
    <row r="320" customFormat="false" ht="12.75" hidden="false" customHeight="false" outlineLevel="0" collapsed="false">
      <c r="A320" s="7"/>
      <c r="B320" s="286"/>
      <c r="C320" s="7"/>
      <c r="D320" s="289"/>
      <c r="E320" s="290"/>
      <c r="F320" s="290"/>
      <c r="G320" s="291"/>
      <c r="H320" s="7"/>
      <c r="I320" s="7"/>
      <c r="J320" s="292"/>
      <c r="K320" s="292"/>
      <c r="L320" s="292"/>
      <c r="M320" s="292"/>
      <c r="N320" s="292"/>
    </row>
    <row r="321" customFormat="false" ht="12.75" hidden="false" customHeight="false" outlineLevel="0" collapsed="false">
      <c r="A321" s="7"/>
      <c r="B321" s="286"/>
      <c r="C321" s="7"/>
      <c r="D321" s="289"/>
      <c r="E321" s="290"/>
      <c r="F321" s="290"/>
      <c r="G321" s="291"/>
      <c r="H321" s="7"/>
      <c r="I321" s="7"/>
      <c r="J321" s="292"/>
      <c r="K321" s="292"/>
      <c r="L321" s="292"/>
      <c r="M321" s="292"/>
      <c r="N321" s="292"/>
    </row>
    <row r="322" customFormat="false" ht="12.75" hidden="false" customHeight="false" outlineLevel="0" collapsed="false">
      <c r="A322" s="7"/>
      <c r="B322" s="286"/>
      <c r="C322" s="7"/>
      <c r="D322" s="289"/>
      <c r="E322" s="290"/>
      <c r="F322" s="290"/>
      <c r="G322" s="291"/>
      <c r="H322" s="7"/>
      <c r="I322" s="7"/>
      <c r="J322" s="292"/>
      <c r="K322" s="292"/>
      <c r="L322" s="292"/>
      <c r="M322" s="292"/>
      <c r="N322" s="292"/>
    </row>
    <row r="323" customFormat="false" ht="12.75" hidden="false" customHeight="false" outlineLevel="0" collapsed="false">
      <c r="A323" s="7"/>
      <c r="B323" s="286"/>
      <c r="C323" s="7"/>
      <c r="D323" s="289"/>
      <c r="E323" s="290"/>
      <c r="F323" s="290"/>
      <c r="G323" s="291"/>
      <c r="H323" s="7"/>
      <c r="I323" s="7"/>
      <c r="J323" s="292"/>
      <c r="K323" s="292"/>
      <c r="L323" s="292"/>
      <c r="M323" s="292"/>
      <c r="N323" s="292"/>
    </row>
    <row r="324" customFormat="false" ht="12.75" hidden="false" customHeight="false" outlineLevel="0" collapsed="false">
      <c r="A324" s="7"/>
      <c r="B324" s="286"/>
      <c r="C324" s="7"/>
      <c r="D324" s="289"/>
      <c r="E324" s="290"/>
      <c r="F324" s="290"/>
      <c r="G324" s="291"/>
      <c r="H324" s="7"/>
      <c r="I324" s="7"/>
      <c r="J324" s="292"/>
      <c r="K324" s="292"/>
      <c r="L324" s="292"/>
      <c r="M324" s="292"/>
      <c r="N324" s="292"/>
    </row>
    <row r="325" customFormat="false" ht="12.75" hidden="false" customHeight="false" outlineLevel="0" collapsed="false">
      <c r="A325" s="7"/>
      <c r="B325" s="286"/>
      <c r="C325" s="7"/>
      <c r="D325" s="289"/>
      <c r="E325" s="290"/>
      <c r="F325" s="290"/>
      <c r="G325" s="291"/>
      <c r="H325" s="7"/>
      <c r="I325" s="7"/>
      <c r="J325" s="292"/>
      <c r="K325" s="292"/>
      <c r="L325" s="292"/>
      <c r="M325" s="292"/>
      <c r="N325" s="292"/>
    </row>
    <row r="326" customFormat="false" ht="12.75" hidden="false" customHeight="false" outlineLevel="0" collapsed="false">
      <c r="A326" s="7"/>
      <c r="B326" s="286"/>
      <c r="C326" s="7"/>
      <c r="D326" s="289"/>
      <c r="E326" s="290"/>
      <c r="F326" s="290"/>
      <c r="G326" s="291"/>
      <c r="H326" s="7"/>
      <c r="I326" s="7"/>
      <c r="J326" s="292"/>
      <c r="K326" s="292"/>
      <c r="L326" s="292"/>
      <c r="M326" s="292"/>
      <c r="N326" s="292"/>
    </row>
    <row r="327" customFormat="false" ht="12.75" hidden="false" customHeight="false" outlineLevel="0" collapsed="false">
      <c r="A327" s="7"/>
      <c r="B327" s="286"/>
      <c r="C327" s="7"/>
      <c r="D327" s="289"/>
      <c r="E327" s="290"/>
      <c r="F327" s="290"/>
      <c r="G327" s="291"/>
      <c r="H327" s="7"/>
      <c r="I327" s="7"/>
      <c r="J327" s="292"/>
      <c r="K327" s="292"/>
      <c r="L327" s="292"/>
      <c r="M327" s="292"/>
      <c r="N327" s="292"/>
    </row>
    <row r="328" customFormat="false" ht="12.75" hidden="false" customHeight="false" outlineLevel="0" collapsed="false">
      <c r="A328" s="7"/>
      <c r="B328" s="286"/>
      <c r="C328" s="7"/>
      <c r="D328" s="289"/>
      <c r="E328" s="290"/>
      <c r="F328" s="290"/>
      <c r="G328" s="291"/>
      <c r="H328" s="7"/>
      <c r="I328" s="7"/>
      <c r="J328" s="292"/>
      <c r="K328" s="292"/>
      <c r="L328" s="292"/>
      <c r="M328" s="292"/>
      <c r="N328" s="292"/>
    </row>
    <row r="329" customFormat="false" ht="12.75" hidden="false" customHeight="false" outlineLevel="0" collapsed="false">
      <c r="A329" s="7"/>
      <c r="B329" s="286"/>
      <c r="C329" s="7"/>
      <c r="D329" s="289"/>
      <c r="E329" s="290"/>
      <c r="F329" s="290"/>
      <c r="G329" s="291"/>
      <c r="H329" s="7"/>
      <c r="I329" s="7"/>
      <c r="J329" s="292"/>
      <c r="K329" s="292"/>
      <c r="L329" s="292"/>
      <c r="M329" s="292"/>
      <c r="N329" s="292"/>
    </row>
    <row r="330" customFormat="false" ht="12.75" hidden="false" customHeight="false" outlineLevel="0" collapsed="false">
      <c r="A330" s="7"/>
      <c r="B330" s="286"/>
      <c r="C330" s="7"/>
      <c r="D330" s="289"/>
      <c r="E330" s="290"/>
      <c r="F330" s="290"/>
      <c r="G330" s="291"/>
      <c r="H330" s="7"/>
      <c r="I330" s="7"/>
      <c r="J330" s="292"/>
      <c r="K330" s="292"/>
      <c r="L330" s="292"/>
      <c r="M330" s="292"/>
      <c r="N330" s="292"/>
    </row>
    <row r="331" customFormat="false" ht="12.75" hidden="false" customHeight="false" outlineLevel="0" collapsed="false">
      <c r="A331" s="7"/>
      <c r="B331" s="286"/>
      <c r="C331" s="7"/>
      <c r="D331" s="289"/>
      <c r="E331" s="290"/>
      <c r="F331" s="290"/>
      <c r="G331" s="291"/>
      <c r="H331" s="7"/>
      <c r="I331" s="7"/>
      <c r="J331" s="292"/>
      <c r="K331" s="292"/>
      <c r="L331" s="292"/>
      <c r="M331" s="292"/>
      <c r="N331" s="292"/>
    </row>
    <row r="332" customFormat="false" ht="12.75" hidden="false" customHeight="false" outlineLevel="0" collapsed="false">
      <c r="A332" s="7"/>
      <c r="B332" s="286"/>
      <c r="C332" s="7"/>
      <c r="D332" s="289"/>
      <c r="E332" s="290"/>
      <c r="F332" s="290"/>
      <c r="G332" s="291"/>
      <c r="H332" s="7"/>
      <c r="I332" s="7"/>
      <c r="J332" s="292"/>
      <c r="K332" s="292"/>
      <c r="L332" s="292"/>
      <c r="M332" s="292"/>
      <c r="N332" s="292"/>
    </row>
    <row r="333" customFormat="false" ht="12.75" hidden="false" customHeight="false" outlineLevel="0" collapsed="false">
      <c r="A333" s="7"/>
      <c r="B333" s="286"/>
      <c r="C333" s="7"/>
      <c r="D333" s="289"/>
      <c r="E333" s="290"/>
      <c r="F333" s="290"/>
      <c r="G333" s="291"/>
      <c r="H333" s="7"/>
      <c r="I333" s="7"/>
      <c r="J333" s="292"/>
      <c r="K333" s="292"/>
      <c r="L333" s="292"/>
      <c r="M333" s="292"/>
      <c r="N333" s="292"/>
    </row>
    <row r="334" customFormat="false" ht="12.75" hidden="false" customHeight="false" outlineLevel="0" collapsed="false">
      <c r="A334" s="7"/>
      <c r="B334" s="286"/>
      <c r="C334" s="7"/>
      <c r="D334" s="289"/>
      <c r="E334" s="290"/>
      <c r="F334" s="290"/>
      <c r="G334" s="291"/>
      <c r="H334" s="7"/>
      <c r="I334" s="7"/>
      <c r="J334" s="292"/>
      <c r="K334" s="292"/>
      <c r="L334" s="292"/>
      <c r="M334" s="292"/>
      <c r="N334" s="292"/>
    </row>
    <row r="335" customFormat="false" ht="12.75" hidden="false" customHeight="false" outlineLevel="0" collapsed="false">
      <c r="A335" s="7"/>
      <c r="B335" s="286"/>
      <c r="C335" s="7"/>
      <c r="D335" s="289"/>
      <c r="E335" s="290"/>
      <c r="F335" s="290"/>
      <c r="G335" s="291"/>
      <c r="H335" s="7"/>
      <c r="I335" s="7"/>
      <c r="J335" s="292"/>
      <c r="K335" s="292"/>
      <c r="L335" s="292"/>
      <c r="M335" s="292"/>
      <c r="N335" s="292"/>
    </row>
    <row r="336" customFormat="false" ht="12.75" hidden="false" customHeight="false" outlineLevel="0" collapsed="false">
      <c r="A336" s="7"/>
      <c r="B336" s="286"/>
      <c r="C336" s="7"/>
      <c r="D336" s="289"/>
      <c r="E336" s="290"/>
      <c r="F336" s="290"/>
      <c r="G336" s="291"/>
      <c r="H336" s="7"/>
      <c r="I336" s="7"/>
      <c r="J336" s="292"/>
      <c r="K336" s="292"/>
      <c r="L336" s="292"/>
      <c r="M336" s="292"/>
      <c r="N336" s="292"/>
    </row>
    <row r="337" customFormat="false" ht="12.75" hidden="false" customHeight="false" outlineLevel="0" collapsed="false">
      <c r="A337" s="7"/>
      <c r="B337" s="286"/>
      <c r="C337" s="7"/>
      <c r="D337" s="289"/>
      <c r="E337" s="290"/>
      <c r="F337" s="290"/>
      <c r="G337" s="291"/>
      <c r="H337" s="7"/>
      <c r="I337" s="7"/>
      <c r="J337" s="292"/>
      <c r="K337" s="292"/>
      <c r="L337" s="292"/>
      <c r="M337" s="292"/>
      <c r="N337" s="292"/>
    </row>
    <row r="338" customFormat="false" ht="12.75" hidden="false" customHeight="false" outlineLevel="0" collapsed="false">
      <c r="A338" s="7"/>
      <c r="B338" s="286"/>
      <c r="C338" s="7"/>
      <c r="D338" s="289"/>
      <c r="E338" s="290"/>
      <c r="F338" s="290"/>
      <c r="G338" s="291"/>
      <c r="H338" s="7"/>
      <c r="I338" s="7"/>
      <c r="J338" s="292"/>
      <c r="K338" s="292"/>
      <c r="L338" s="292"/>
      <c r="M338" s="292"/>
      <c r="N338" s="292"/>
    </row>
    <row r="339" customFormat="false" ht="12.75" hidden="false" customHeight="false" outlineLevel="0" collapsed="false">
      <c r="A339" s="7"/>
      <c r="B339" s="286"/>
      <c r="C339" s="7"/>
      <c r="D339" s="289"/>
      <c r="E339" s="290"/>
      <c r="F339" s="290"/>
      <c r="G339" s="291"/>
      <c r="H339" s="7"/>
      <c r="I339" s="7"/>
      <c r="J339" s="292"/>
      <c r="K339" s="292"/>
      <c r="L339" s="292"/>
      <c r="M339" s="292"/>
      <c r="N339" s="292"/>
    </row>
    <row r="340" customFormat="false" ht="12.75" hidden="false" customHeight="false" outlineLevel="0" collapsed="false">
      <c r="A340" s="7"/>
      <c r="B340" s="286"/>
      <c r="C340" s="7"/>
      <c r="D340" s="289"/>
      <c r="E340" s="290"/>
      <c r="F340" s="290"/>
      <c r="G340" s="291"/>
      <c r="H340" s="7"/>
      <c r="I340" s="7"/>
      <c r="J340" s="292"/>
      <c r="K340" s="292"/>
      <c r="L340" s="292"/>
      <c r="M340" s="292"/>
      <c r="N340" s="292"/>
    </row>
    <row r="341" customFormat="false" ht="12.75" hidden="false" customHeight="false" outlineLevel="0" collapsed="false">
      <c r="A341" s="7"/>
      <c r="B341" s="286"/>
      <c r="C341" s="7"/>
      <c r="D341" s="289"/>
      <c r="E341" s="290"/>
      <c r="F341" s="290"/>
      <c r="G341" s="291"/>
      <c r="H341" s="7"/>
      <c r="I341" s="7"/>
      <c r="J341" s="292"/>
      <c r="K341" s="292"/>
      <c r="L341" s="292"/>
      <c r="M341" s="292"/>
      <c r="N341" s="292"/>
    </row>
    <row r="342" customFormat="false" ht="12.75" hidden="false" customHeight="false" outlineLevel="0" collapsed="false">
      <c r="A342" s="7"/>
      <c r="B342" s="286"/>
      <c r="C342" s="7"/>
      <c r="D342" s="289"/>
      <c r="E342" s="290"/>
      <c r="F342" s="290"/>
      <c r="G342" s="291"/>
      <c r="H342" s="7"/>
      <c r="I342" s="7"/>
      <c r="J342" s="292"/>
      <c r="K342" s="292"/>
      <c r="L342" s="292"/>
      <c r="M342" s="292"/>
      <c r="N342" s="292"/>
    </row>
    <row r="343" customFormat="false" ht="12.75" hidden="false" customHeight="false" outlineLevel="0" collapsed="false">
      <c r="A343" s="7"/>
      <c r="B343" s="286"/>
      <c r="C343" s="7"/>
      <c r="D343" s="289"/>
      <c r="E343" s="290"/>
      <c r="F343" s="290"/>
      <c r="G343" s="291"/>
      <c r="H343" s="7"/>
      <c r="I343" s="7"/>
      <c r="J343" s="292"/>
      <c r="K343" s="292"/>
      <c r="L343" s="292"/>
      <c r="M343" s="292"/>
      <c r="N343" s="292"/>
    </row>
    <row r="344" customFormat="false" ht="12.75" hidden="false" customHeight="false" outlineLevel="0" collapsed="false">
      <c r="A344" s="7"/>
      <c r="B344" s="286"/>
      <c r="C344" s="7"/>
      <c r="D344" s="289"/>
      <c r="E344" s="290"/>
      <c r="F344" s="290"/>
      <c r="G344" s="291"/>
      <c r="H344" s="7"/>
      <c r="I344" s="7"/>
      <c r="J344" s="292"/>
      <c r="K344" s="292"/>
      <c r="L344" s="292"/>
      <c r="M344" s="292"/>
      <c r="N344" s="292"/>
    </row>
    <row r="345" customFormat="false" ht="12.75" hidden="false" customHeight="false" outlineLevel="0" collapsed="false">
      <c r="A345" s="7"/>
      <c r="B345" s="286"/>
      <c r="C345" s="7"/>
      <c r="D345" s="289"/>
      <c r="E345" s="290"/>
      <c r="F345" s="290"/>
      <c r="G345" s="291"/>
      <c r="H345" s="7"/>
      <c r="I345" s="7"/>
      <c r="J345" s="292"/>
      <c r="K345" s="292"/>
      <c r="L345" s="292"/>
      <c r="M345" s="292"/>
      <c r="N345" s="292"/>
    </row>
    <row r="346" customFormat="false" ht="12.75" hidden="false" customHeight="false" outlineLevel="0" collapsed="false">
      <c r="A346" s="7"/>
      <c r="B346" s="286"/>
      <c r="C346" s="7"/>
      <c r="D346" s="289"/>
      <c r="E346" s="290"/>
      <c r="F346" s="290"/>
      <c r="G346" s="291"/>
      <c r="H346" s="7"/>
      <c r="I346" s="7"/>
      <c r="J346" s="292"/>
      <c r="K346" s="292"/>
      <c r="L346" s="292"/>
      <c r="M346" s="292"/>
      <c r="N346" s="292"/>
    </row>
    <row r="347" customFormat="false" ht="12.75" hidden="false" customHeight="false" outlineLevel="0" collapsed="false">
      <c r="A347" s="7"/>
      <c r="B347" s="286"/>
      <c r="C347" s="7"/>
      <c r="D347" s="289"/>
      <c r="E347" s="290"/>
      <c r="F347" s="290"/>
      <c r="G347" s="291"/>
      <c r="H347" s="7"/>
      <c r="I347" s="7"/>
      <c r="J347" s="292"/>
      <c r="K347" s="292"/>
      <c r="L347" s="292"/>
      <c r="M347" s="292"/>
      <c r="N347" s="292"/>
    </row>
    <row r="348" customFormat="false" ht="12.75" hidden="false" customHeight="false" outlineLevel="0" collapsed="false">
      <c r="A348" s="7"/>
      <c r="B348" s="286"/>
      <c r="C348" s="7"/>
      <c r="D348" s="289"/>
      <c r="E348" s="290"/>
      <c r="F348" s="290"/>
      <c r="G348" s="291"/>
      <c r="H348" s="7"/>
      <c r="I348" s="7"/>
      <c r="J348" s="292"/>
      <c r="K348" s="292"/>
      <c r="L348" s="292"/>
      <c r="M348" s="292"/>
      <c r="N348" s="292"/>
    </row>
    <row r="349" customFormat="false" ht="12.75" hidden="false" customHeight="false" outlineLevel="0" collapsed="false">
      <c r="A349" s="7"/>
      <c r="B349" s="286"/>
      <c r="C349" s="7"/>
      <c r="D349" s="289"/>
      <c r="E349" s="290"/>
      <c r="F349" s="290"/>
      <c r="G349" s="291"/>
      <c r="H349" s="7"/>
      <c r="I349" s="7"/>
      <c r="J349" s="292"/>
      <c r="K349" s="292"/>
      <c r="L349" s="292"/>
      <c r="M349" s="292"/>
      <c r="N349" s="292"/>
    </row>
    <row r="350" customFormat="false" ht="12.75" hidden="false" customHeight="false" outlineLevel="0" collapsed="false">
      <c r="A350" s="7"/>
      <c r="B350" s="286"/>
      <c r="C350" s="7"/>
      <c r="D350" s="289"/>
      <c r="E350" s="290"/>
      <c r="F350" s="290"/>
      <c r="G350" s="291"/>
      <c r="H350" s="7"/>
      <c r="I350" s="7"/>
      <c r="J350" s="292"/>
      <c r="K350" s="292"/>
      <c r="L350" s="292"/>
      <c r="M350" s="292"/>
      <c r="N350" s="292"/>
    </row>
    <row r="351" customFormat="false" ht="12.75" hidden="false" customHeight="false" outlineLevel="0" collapsed="false">
      <c r="A351" s="7"/>
      <c r="B351" s="286"/>
      <c r="C351" s="7"/>
      <c r="D351" s="289"/>
      <c r="E351" s="290"/>
      <c r="F351" s="290"/>
      <c r="G351" s="291"/>
      <c r="H351" s="7"/>
      <c r="I351" s="7"/>
      <c r="J351" s="292"/>
      <c r="K351" s="292"/>
      <c r="L351" s="292"/>
      <c r="M351" s="292"/>
      <c r="N351" s="292"/>
    </row>
    <row r="352" customFormat="false" ht="12.75" hidden="false" customHeight="false" outlineLevel="0" collapsed="false">
      <c r="A352" s="7"/>
      <c r="B352" s="286"/>
      <c r="C352" s="7"/>
      <c r="D352" s="289"/>
      <c r="E352" s="290"/>
      <c r="F352" s="290"/>
      <c r="G352" s="291"/>
      <c r="H352" s="7"/>
      <c r="I352" s="7"/>
      <c r="J352" s="292"/>
      <c r="K352" s="292"/>
      <c r="L352" s="292"/>
      <c r="M352" s="292"/>
      <c r="N352" s="292"/>
    </row>
    <row r="353" customFormat="false" ht="12.75" hidden="false" customHeight="false" outlineLevel="0" collapsed="false">
      <c r="A353" s="7"/>
      <c r="B353" s="286"/>
      <c r="C353" s="7"/>
      <c r="D353" s="289"/>
      <c r="E353" s="290"/>
      <c r="F353" s="290"/>
      <c r="G353" s="291"/>
      <c r="H353" s="7"/>
      <c r="I353" s="7"/>
      <c r="J353" s="292"/>
      <c r="K353" s="292"/>
      <c r="L353" s="292"/>
      <c r="M353" s="292"/>
      <c r="N353" s="292"/>
    </row>
    <row r="354" customFormat="false" ht="12.75" hidden="false" customHeight="false" outlineLevel="0" collapsed="false">
      <c r="A354" s="7"/>
      <c r="B354" s="286"/>
      <c r="C354" s="7"/>
      <c r="D354" s="289"/>
      <c r="E354" s="290"/>
      <c r="F354" s="290"/>
      <c r="G354" s="291"/>
      <c r="H354" s="7"/>
      <c r="I354" s="7"/>
      <c r="J354" s="292"/>
      <c r="K354" s="292"/>
      <c r="L354" s="292"/>
      <c r="M354" s="292"/>
      <c r="N354" s="292"/>
    </row>
    <row r="355" customFormat="false" ht="12.75" hidden="false" customHeight="false" outlineLevel="0" collapsed="false">
      <c r="A355" s="7"/>
      <c r="B355" s="286"/>
      <c r="C355" s="7"/>
      <c r="D355" s="289"/>
      <c r="E355" s="290"/>
      <c r="F355" s="290"/>
      <c r="G355" s="291"/>
      <c r="H355" s="7"/>
      <c r="I355" s="7"/>
      <c r="J355" s="292"/>
      <c r="K355" s="292"/>
      <c r="L355" s="292"/>
      <c r="M355" s="292"/>
      <c r="N355" s="292"/>
    </row>
    <row r="356" customFormat="false" ht="12.75" hidden="false" customHeight="false" outlineLevel="0" collapsed="false">
      <c r="A356" s="7"/>
      <c r="B356" s="286"/>
      <c r="C356" s="7"/>
      <c r="D356" s="289"/>
      <c r="E356" s="290"/>
      <c r="F356" s="290"/>
      <c r="G356" s="291"/>
      <c r="H356" s="7"/>
      <c r="I356" s="7"/>
      <c r="J356" s="292"/>
      <c r="K356" s="292"/>
      <c r="L356" s="292"/>
      <c r="M356" s="292"/>
      <c r="N356" s="292"/>
    </row>
    <row r="357" customFormat="false" ht="12.75" hidden="false" customHeight="false" outlineLevel="0" collapsed="false">
      <c r="A357" s="7"/>
      <c r="B357" s="286"/>
      <c r="C357" s="7"/>
      <c r="D357" s="289"/>
      <c r="E357" s="290"/>
      <c r="F357" s="290"/>
      <c r="G357" s="291"/>
      <c r="H357" s="7"/>
      <c r="I357" s="7"/>
      <c r="J357" s="292"/>
      <c r="K357" s="292"/>
      <c r="L357" s="292"/>
      <c r="M357" s="292"/>
      <c r="N357" s="292"/>
    </row>
    <row r="358" customFormat="false" ht="12.75" hidden="false" customHeight="false" outlineLevel="0" collapsed="false">
      <c r="A358" s="7"/>
      <c r="B358" s="286"/>
      <c r="C358" s="7"/>
      <c r="D358" s="289"/>
      <c r="E358" s="290"/>
      <c r="F358" s="290"/>
      <c r="G358" s="291"/>
      <c r="H358" s="7"/>
      <c r="I358" s="7"/>
      <c r="J358" s="292"/>
      <c r="K358" s="292"/>
      <c r="L358" s="292"/>
      <c r="M358" s="292"/>
      <c r="N358" s="292"/>
    </row>
    <row r="359" customFormat="false" ht="12.75" hidden="false" customHeight="false" outlineLevel="0" collapsed="false">
      <c r="A359" s="7"/>
      <c r="B359" s="286"/>
      <c r="C359" s="7"/>
      <c r="D359" s="289"/>
      <c r="E359" s="290"/>
      <c r="F359" s="290"/>
      <c r="G359" s="291"/>
      <c r="H359" s="7"/>
      <c r="I359" s="7"/>
      <c r="J359" s="292"/>
      <c r="K359" s="292"/>
      <c r="L359" s="292"/>
      <c r="M359" s="292"/>
      <c r="N359" s="292"/>
    </row>
    <row r="360" customFormat="false" ht="12.75" hidden="false" customHeight="false" outlineLevel="0" collapsed="false">
      <c r="A360" s="7"/>
      <c r="B360" s="286"/>
      <c r="C360" s="7"/>
      <c r="D360" s="289"/>
      <c r="E360" s="290"/>
      <c r="F360" s="290"/>
      <c r="G360" s="291"/>
      <c r="H360" s="7"/>
      <c r="I360" s="7"/>
      <c r="J360" s="292"/>
      <c r="K360" s="292"/>
      <c r="L360" s="292"/>
      <c r="M360" s="292"/>
      <c r="N360" s="292"/>
    </row>
    <row r="361" customFormat="false" ht="12.75" hidden="false" customHeight="false" outlineLevel="0" collapsed="false">
      <c r="A361" s="7"/>
      <c r="B361" s="286"/>
      <c r="C361" s="7"/>
      <c r="D361" s="289"/>
      <c r="E361" s="290"/>
      <c r="F361" s="290"/>
      <c r="G361" s="291"/>
      <c r="H361" s="7"/>
      <c r="I361" s="7"/>
      <c r="J361" s="292"/>
      <c r="K361" s="292"/>
      <c r="L361" s="292"/>
      <c r="M361" s="292"/>
      <c r="N361" s="292"/>
    </row>
    <row r="362" customFormat="false" ht="12.75" hidden="false" customHeight="false" outlineLevel="0" collapsed="false">
      <c r="A362" s="7"/>
      <c r="B362" s="286"/>
      <c r="C362" s="7"/>
      <c r="D362" s="289"/>
      <c r="E362" s="290"/>
      <c r="F362" s="290"/>
      <c r="G362" s="291"/>
      <c r="H362" s="7"/>
      <c r="I362" s="7"/>
      <c r="J362" s="292"/>
      <c r="K362" s="292"/>
      <c r="L362" s="292"/>
      <c r="M362" s="292"/>
      <c r="N362" s="292"/>
    </row>
    <row r="363" customFormat="false" ht="12.75" hidden="false" customHeight="false" outlineLevel="0" collapsed="false">
      <c r="A363" s="7"/>
      <c r="B363" s="286"/>
      <c r="C363" s="7"/>
      <c r="D363" s="289"/>
      <c r="E363" s="290"/>
      <c r="F363" s="290"/>
      <c r="G363" s="291"/>
      <c r="H363" s="7"/>
      <c r="I363" s="7"/>
      <c r="J363" s="292"/>
      <c r="K363" s="292"/>
      <c r="L363" s="292"/>
      <c r="M363" s="292"/>
      <c r="N363" s="292"/>
    </row>
    <row r="364" customFormat="false" ht="12.75" hidden="false" customHeight="false" outlineLevel="0" collapsed="false">
      <c r="A364" s="7"/>
      <c r="B364" s="286"/>
      <c r="C364" s="7"/>
      <c r="D364" s="289"/>
      <c r="E364" s="290"/>
      <c r="F364" s="290"/>
      <c r="G364" s="291"/>
      <c r="H364" s="7"/>
      <c r="I364" s="7"/>
      <c r="J364" s="292"/>
      <c r="K364" s="292"/>
      <c r="L364" s="292"/>
      <c r="M364" s="292"/>
      <c r="N364" s="292"/>
    </row>
    <row r="365" customFormat="false" ht="12.75" hidden="false" customHeight="false" outlineLevel="0" collapsed="false">
      <c r="A365" s="7"/>
      <c r="B365" s="286"/>
      <c r="C365" s="7"/>
      <c r="D365" s="289"/>
      <c r="E365" s="290"/>
      <c r="F365" s="290"/>
      <c r="G365" s="291"/>
      <c r="H365" s="7"/>
      <c r="I365" s="7"/>
      <c r="J365" s="292"/>
      <c r="K365" s="292"/>
      <c r="L365" s="292"/>
      <c r="M365" s="292"/>
      <c r="N365" s="292"/>
    </row>
    <row r="366" customFormat="false" ht="12.75" hidden="false" customHeight="false" outlineLevel="0" collapsed="false">
      <c r="A366" s="7"/>
      <c r="B366" s="286"/>
      <c r="C366" s="7"/>
      <c r="D366" s="289"/>
      <c r="E366" s="290"/>
      <c r="F366" s="290"/>
      <c r="G366" s="291"/>
      <c r="H366" s="7"/>
      <c r="I366" s="7"/>
      <c r="J366" s="292"/>
      <c r="K366" s="292"/>
      <c r="L366" s="292"/>
      <c r="M366" s="292"/>
      <c r="N366" s="292"/>
    </row>
    <row r="367" customFormat="false" ht="12.75" hidden="false" customHeight="false" outlineLevel="0" collapsed="false">
      <c r="A367" s="7"/>
      <c r="B367" s="286"/>
      <c r="C367" s="7"/>
      <c r="D367" s="289"/>
      <c r="E367" s="290"/>
      <c r="F367" s="290"/>
      <c r="G367" s="291"/>
      <c r="H367" s="7"/>
      <c r="I367" s="7"/>
      <c r="J367" s="292"/>
      <c r="K367" s="292"/>
      <c r="L367" s="292"/>
      <c r="M367" s="292"/>
      <c r="N367" s="292"/>
    </row>
    <row r="368" customFormat="false" ht="12.75" hidden="false" customHeight="false" outlineLevel="0" collapsed="false">
      <c r="A368" s="7"/>
      <c r="B368" s="286"/>
      <c r="C368" s="7"/>
      <c r="D368" s="289"/>
      <c r="E368" s="290"/>
      <c r="F368" s="290"/>
      <c r="G368" s="291"/>
      <c r="H368" s="7"/>
      <c r="I368" s="7"/>
      <c r="J368" s="292"/>
      <c r="K368" s="292"/>
      <c r="L368" s="292"/>
      <c r="M368" s="292"/>
      <c r="N368" s="292"/>
    </row>
    <row r="369" customFormat="false" ht="12.75" hidden="false" customHeight="false" outlineLevel="0" collapsed="false">
      <c r="A369" s="7"/>
      <c r="B369" s="286"/>
      <c r="C369" s="7"/>
      <c r="D369" s="289"/>
      <c r="E369" s="290"/>
      <c r="F369" s="290"/>
      <c r="G369" s="291"/>
      <c r="H369" s="7"/>
      <c r="I369" s="7"/>
      <c r="J369" s="292"/>
      <c r="K369" s="292"/>
      <c r="L369" s="292"/>
      <c r="M369" s="292"/>
      <c r="N369" s="292"/>
    </row>
    <row r="370" customFormat="false" ht="12.75" hidden="false" customHeight="false" outlineLevel="0" collapsed="false">
      <c r="A370" s="7"/>
      <c r="B370" s="286"/>
      <c r="C370" s="7"/>
      <c r="D370" s="289"/>
      <c r="E370" s="290"/>
      <c r="F370" s="290"/>
      <c r="G370" s="291"/>
      <c r="H370" s="7"/>
      <c r="I370" s="7"/>
      <c r="J370" s="292"/>
      <c r="K370" s="292"/>
      <c r="L370" s="292"/>
      <c r="M370" s="292"/>
      <c r="N370" s="292"/>
    </row>
    <row r="371" customFormat="false" ht="12.75" hidden="false" customHeight="false" outlineLevel="0" collapsed="false">
      <c r="A371" s="7"/>
      <c r="B371" s="286"/>
      <c r="C371" s="7"/>
      <c r="D371" s="289"/>
      <c r="E371" s="290"/>
      <c r="F371" s="290"/>
      <c r="G371" s="291"/>
      <c r="H371" s="7"/>
      <c r="I371" s="7"/>
      <c r="J371" s="292"/>
      <c r="K371" s="292"/>
      <c r="L371" s="292"/>
      <c r="M371" s="292"/>
      <c r="N371" s="292"/>
    </row>
    <row r="372" customFormat="false" ht="12.75" hidden="false" customHeight="false" outlineLevel="0" collapsed="false">
      <c r="A372" s="7"/>
      <c r="B372" s="286"/>
      <c r="C372" s="7"/>
      <c r="D372" s="289"/>
      <c r="E372" s="290"/>
      <c r="F372" s="290"/>
      <c r="G372" s="291"/>
      <c r="H372" s="7"/>
      <c r="I372" s="7"/>
      <c r="J372" s="292"/>
      <c r="K372" s="292"/>
      <c r="L372" s="292"/>
      <c r="M372" s="292"/>
      <c r="N372" s="292"/>
    </row>
    <row r="373" customFormat="false" ht="12.75" hidden="false" customHeight="false" outlineLevel="0" collapsed="false">
      <c r="A373" s="7"/>
      <c r="B373" s="286"/>
      <c r="C373" s="7"/>
      <c r="D373" s="289"/>
      <c r="E373" s="290"/>
      <c r="F373" s="290"/>
      <c r="G373" s="291"/>
      <c r="H373" s="7"/>
      <c r="I373" s="7"/>
      <c r="J373" s="292"/>
      <c r="K373" s="292"/>
      <c r="L373" s="292"/>
      <c r="M373" s="292"/>
      <c r="N373" s="292"/>
    </row>
    <row r="374" customFormat="false" ht="12.75" hidden="false" customHeight="false" outlineLevel="0" collapsed="false">
      <c r="A374" s="7"/>
      <c r="B374" s="286"/>
      <c r="C374" s="7"/>
      <c r="D374" s="289"/>
      <c r="E374" s="290"/>
      <c r="F374" s="290"/>
      <c r="G374" s="291"/>
      <c r="H374" s="7"/>
      <c r="I374" s="7"/>
      <c r="J374" s="292"/>
      <c r="K374" s="292"/>
      <c r="L374" s="292"/>
      <c r="M374" s="292"/>
      <c r="N374" s="292"/>
    </row>
    <row r="375" customFormat="false" ht="12.75" hidden="false" customHeight="false" outlineLevel="0" collapsed="false">
      <c r="A375" s="7"/>
      <c r="B375" s="286"/>
      <c r="C375" s="7"/>
      <c r="D375" s="289"/>
      <c r="E375" s="290"/>
      <c r="F375" s="290"/>
      <c r="G375" s="291"/>
      <c r="H375" s="7"/>
      <c r="I375" s="7"/>
      <c r="J375" s="292"/>
      <c r="K375" s="292"/>
      <c r="L375" s="292"/>
      <c r="M375" s="292"/>
      <c r="N375" s="292"/>
    </row>
    <row r="376" customFormat="false" ht="12.75" hidden="false" customHeight="false" outlineLevel="0" collapsed="false">
      <c r="A376" s="7"/>
      <c r="B376" s="286"/>
      <c r="C376" s="7"/>
      <c r="D376" s="289"/>
      <c r="E376" s="290"/>
      <c r="F376" s="290"/>
      <c r="G376" s="291"/>
      <c r="H376" s="7"/>
      <c r="I376" s="7"/>
      <c r="J376" s="292"/>
      <c r="K376" s="292"/>
      <c r="L376" s="292"/>
      <c r="M376" s="292"/>
      <c r="N376" s="292"/>
    </row>
    <row r="377" customFormat="false" ht="12.75" hidden="false" customHeight="false" outlineLevel="0" collapsed="false">
      <c r="A377" s="7"/>
      <c r="B377" s="286"/>
      <c r="C377" s="7"/>
      <c r="D377" s="289"/>
      <c r="E377" s="290"/>
      <c r="F377" s="290"/>
      <c r="G377" s="291"/>
      <c r="H377" s="7"/>
      <c r="I377" s="7"/>
      <c r="J377" s="292"/>
      <c r="K377" s="292"/>
      <c r="L377" s="292"/>
      <c r="M377" s="292"/>
      <c r="N377" s="292"/>
    </row>
    <row r="378" customFormat="false" ht="12.75" hidden="false" customHeight="false" outlineLevel="0" collapsed="false">
      <c r="A378" s="7"/>
      <c r="B378" s="286"/>
      <c r="C378" s="7"/>
      <c r="D378" s="289"/>
      <c r="E378" s="290"/>
      <c r="F378" s="290"/>
      <c r="G378" s="291"/>
      <c r="H378" s="7"/>
      <c r="I378" s="7"/>
      <c r="J378" s="292"/>
      <c r="K378" s="292"/>
      <c r="L378" s="292"/>
      <c r="M378" s="292"/>
      <c r="N378" s="292"/>
    </row>
    <row r="379" customFormat="false" ht="12.75" hidden="false" customHeight="false" outlineLevel="0" collapsed="false">
      <c r="A379" s="7"/>
      <c r="B379" s="286"/>
      <c r="C379" s="7"/>
      <c r="D379" s="289"/>
      <c r="E379" s="290"/>
      <c r="F379" s="290"/>
      <c r="G379" s="291"/>
      <c r="H379" s="7"/>
      <c r="I379" s="7"/>
      <c r="J379" s="292"/>
      <c r="K379" s="292"/>
      <c r="L379" s="292"/>
      <c r="M379" s="292"/>
      <c r="N379" s="292"/>
    </row>
    <row r="380" customFormat="false" ht="12.75" hidden="false" customHeight="false" outlineLevel="0" collapsed="false">
      <c r="A380" s="7"/>
      <c r="B380" s="286"/>
      <c r="C380" s="7"/>
      <c r="D380" s="289"/>
      <c r="E380" s="290"/>
      <c r="F380" s="290"/>
      <c r="G380" s="291"/>
      <c r="H380" s="7"/>
      <c r="I380" s="7"/>
      <c r="J380" s="292"/>
      <c r="K380" s="292"/>
      <c r="L380" s="292"/>
      <c r="M380" s="292"/>
      <c r="N380" s="292"/>
    </row>
    <row r="381" customFormat="false" ht="12.75" hidden="false" customHeight="false" outlineLevel="0" collapsed="false">
      <c r="A381" s="7"/>
      <c r="B381" s="286"/>
      <c r="C381" s="7"/>
      <c r="D381" s="289"/>
      <c r="E381" s="290"/>
      <c r="F381" s="290"/>
      <c r="G381" s="291"/>
      <c r="H381" s="7"/>
      <c r="I381" s="7"/>
      <c r="J381" s="292"/>
      <c r="K381" s="292"/>
      <c r="L381" s="292"/>
      <c r="M381" s="292"/>
      <c r="N381" s="292"/>
    </row>
    <row r="382" customFormat="false" ht="12.75" hidden="false" customHeight="false" outlineLevel="0" collapsed="false">
      <c r="A382" s="7"/>
      <c r="B382" s="286"/>
      <c r="C382" s="7"/>
      <c r="D382" s="289"/>
      <c r="E382" s="290"/>
      <c r="F382" s="290"/>
      <c r="G382" s="291"/>
      <c r="H382" s="7"/>
      <c r="I382" s="7"/>
      <c r="J382" s="292"/>
      <c r="K382" s="292"/>
      <c r="L382" s="292"/>
      <c r="M382" s="292"/>
      <c r="N382" s="292"/>
    </row>
    <row r="383" customFormat="false" ht="12.75" hidden="false" customHeight="false" outlineLevel="0" collapsed="false">
      <c r="A383" s="7"/>
      <c r="B383" s="286"/>
      <c r="C383" s="7"/>
      <c r="D383" s="289"/>
      <c r="E383" s="290"/>
      <c r="F383" s="290"/>
      <c r="G383" s="291"/>
      <c r="H383" s="7"/>
      <c r="I383" s="7"/>
      <c r="J383" s="292"/>
      <c r="K383" s="292"/>
      <c r="L383" s="292"/>
      <c r="M383" s="292"/>
      <c r="N383" s="292"/>
    </row>
    <row r="384" customFormat="false" ht="12.75" hidden="false" customHeight="false" outlineLevel="0" collapsed="false">
      <c r="A384" s="7"/>
      <c r="B384" s="286"/>
      <c r="C384" s="7"/>
      <c r="D384" s="289"/>
      <c r="E384" s="290"/>
      <c r="F384" s="290"/>
      <c r="G384" s="291"/>
      <c r="H384" s="7"/>
      <c r="I384" s="7"/>
      <c r="J384" s="292"/>
      <c r="K384" s="292"/>
      <c r="L384" s="292"/>
      <c r="M384" s="292"/>
      <c r="N384" s="292"/>
    </row>
    <row r="385" customFormat="false" ht="12.75" hidden="false" customHeight="false" outlineLevel="0" collapsed="false">
      <c r="A385" s="7"/>
      <c r="B385" s="286"/>
      <c r="C385" s="7"/>
      <c r="D385" s="289"/>
      <c r="E385" s="290"/>
      <c r="F385" s="290"/>
      <c r="G385" s="291"/>
      <c r="H385" s="7"/>
      <c r="I385" s="7"/>
      <c r="J385" s="292"/>
      <c r="K385" s="292"/>
      <c r="L385" s="292"/>
      <c r="M385" s="292"/>
      <c r="N385" s="292"/>
    </row>
    <row r="386" customFormat="false" ht="12.75" hidden="false" customHeight="false" outlineLevel="0" collapsed="false">
      <c r="A386" s="7"/>
      <c r="B386" s="286"/>
      <c r="C386" s="7"/>
      <c r="D386" s="289"/>
      <c r="E386" s="290"/>
      <c r="F386" s="290"/>
      <c r="G386" s="291"/>
      <c r="H386" s="7"/>
      <c r="I386" s="7"/>
      <c r="J386" s="292"/>
      <c r="K386" s="292"/>
      <c r="L386" s="292"/>
      <c r="M386" s="292"/>
      <c r="N386" s="292"/>
    </row>
    <row r="387" customFormat="false" ht="12.75" hidden="false" customHeight="false" outlineLevel="0" collapsed="false">
      <c r="A387" s="7"/>
      <c r="B387" s="286"/>
      <c r="C387" s="7"/>
      <c r="D387" s="289"/>
      <c r="E387" s="290"/>
      <c r="F387" s="290"/>
      <c r="G387" s="291"/>
      <c r="H387" s="7"/>
      <c r="I387" s="7"/>
      <c r="J387" s="292"/>
      <c r="K387" s="292"/>
      <c r="L387" s="292"/>
      <c r="M387" s="292"/>
      <c r="N387" s="292"/>
    </row>
    <row r="388" customFormat="false" ht="12.75" hidden="false" customHeight="false" outlineLevel="0" collapsed="false">
      <c r="A388" s="7"/>
      <c r="B388" s="286"/>
      <c r="C388" s="7"/>
      <c r="D388" s="289"/>
      <c r="E388" s="290"/>
      <c r="F388" s="290"/>
      <c r="G388" s="291"/>
      <c r="H388" s="7"/>
      <c r="I388" s="7"/>
      <c r="J388" s="292"/>
      <c r="K388" s="292"/>
      <c r="L388" s="292"/>
      <c r="M388" s="292"/>
      <c r="N388" s="292"/>
    </row>
    <row r="389" customFormat="false" ht="12.75" hidden="false" customHeight="false" outlineLevel="0" collapsed="false">
      <c r="A389" s="7"/>
      <c r="B389" s="286"/>
      <c r="C389" s="7"/>
      <c r="D389" s="289"/>
      <c r="E389" s="290"/>
      <c r="F389" s="290"/>
      <c r="G389" s="291"/>
      <c r="H389" s="7"/>
      <c r="I389" s="7"/>
      <c r="J389" s="292"/>
      <c r="K389" s="292"/>
      <c r="L389" s="292"/>
      <c r="M389" s="292"/>
      <c r="N389" s="292"/>
    </row>
    <row r="390" customFormat="false" ht="12.75" hidden="false" customHeight="false" outlineLevel="0" collapsed="false">
      <c r="A390" s="7"/>
      <c r="B390" s="286"/>
      <c r="C390" s="7"/>
      <c r="D390" s="289"/>
      <c r="E390" s="290"/>
      <c r="F390" s="290"/>
      <c r="G390" s="291"/>
      <c r="H390" s="7"/>
      <c r="I390" s="7"/>
      <c r="J390" s="292"/>
      <c r="K390" s="292"/>
      <c r="L390" s="292"/>
      <c r="M390" s="292"/>
      <c r="N390" s="292"/>
    </row>
    <row r="391" customFormat="false" ht="12.75" hidden="false" customHeight="false" outlineLevel="0" collapsed="false">
      <c r="A391" s="7"/>
      <c r="B391" s="286"/>
      <c r="C391" s="7"/>
      <c r="D391" s="289"/>
      <c r="E391" s="290"/>
      <c r="F391" s="290"/>
      <c r="G391" s="291"/>
      <c r="H391" s="7"/>
      <c r="I391" s="7"/>
      <c r="J391" s="292"/>
      <c r="K391" s="292"/>
      <c r="L391" s="292"/>
      <c r="M391" s="292"/>
      <c r="N391" s="292"/>
    </row>
    <row r="392" customFormat="false" ht="12.75" hidden="false" customHeight="false" outlineLevel="0" collapsed="false">
      <c r="A392" s="7"/>
      <c r="B392" s="286"/>
      <c r="C392" s="7"/>
      <c r="D392" s="289"/>
      <c r="E392" s="290"/>
      <c r="F392" s="290"/>
      <c r="G392" s="291"/>
      <c r="H392" s="7"/>
      <c r="I392" s="7"/>
      <c r="J392" s="292"/>
      <c r="K392" s="292"/>
      <c r="L392" s="292"/>
      <c r="M392" s="292"/>
      <c r="N392" s="292"/>
    </row>
    <row r="393" customFormat="false" ht="12.75" hidden="false" customHeight="false" outlineLevel="0" collapsed="false">
      <c r="A393" s="7"/>
      <c r="B393" s="286"/>
      <c r="C393" s="7"/>
      <c r="D393" s="289"/>
      <c r="E393" s="290"/>
      <c r="F393" s="290"/>
      <c r="G393" s="291"/>
      <c r="H393" s="7"/>
      <c r="I393" s="7"/>
      <c r="J393" s="292"/>
      <c r="K393" s="292"/>
      <c r="L393" s="292"/>
      <c r="M393" s="292"/>
      <c r="N393" s="292"/>
    </row>
    <row r="394" customFormat="false" ht="12.75" hidden="false" customHeight="false" outlineLevel="0" collapsed="false">
      <c r="A394" s="7"/>
      <c r="B394" s="286"/>
      <c r="C394" s="7"/>
      <c r="D394" s="289"/>
      <c r="E394" s="290"/>
      <c r="F394" s="290"/>
      <c r="G394" s="291"/>
      <c r="H394" s="7"/>
      <c r="I394" s="7"/>
      <c r="J394" s="292"/>
      <c r="K394" s="292"/>
      <c r="L394" s="292"/>
      <c r="M394" s="292"/>
      <c r="N394" s="292"/>
    </row>
    <row r="395" customFormat="false" ht="12.75" hidden="false" customHeight="false" outlineLevel="0" collapsed="false">
      <c r="A395" s="7"/>
      <c r="B395" s="286"/>
      <c r="C395" s="7"/>
      <c r="D395" s="289"/>
      <c r="E395" s="290"/>
      <c r="F395" s="290"/>
      <c r="G395" s="291"/>
      <c r="H395" s="7"/>
      <c r="I395" s="7"/>
      <c r="J395" s="292"/>
      <c r="K395" s="292"/>
      <c r="L395" s="292"/>
      <c r="M395" s="292"/>
      <c r="N395" s="292"/>
    </row>
    <row r="396" customFormat="false" ht="12.75" hidden="false" customHeight="false" outlineLevel="0" collapsed="false">
      <c r="A396" s="7"/>
      <c r="B396" s="286"/>
      <c r="C396" s="7"/>
      <c r="D396" s="289"/>
      <c r="E396" s="290"/>
      <c r="F396" s="290"/>
      <c r="G396" s="291"/>
      <c r="H396" s="7"/>
      <c r="I396" s="7"/>
      <c r="J396" s="292"/>
      <c r="K396" s="292"/>
      <c r="L396" s="292"/>
      <c r="M396" s="292"/>
      <c r="N396" s="292"/>
    </row>
    <row r="397" customFormat="false" ht="12.75" hidden="false" customHeight="false" outlineLevel="0" collapsed="false">
      <c r="A397" s="7"/>
      <c r="B397" s="286"/>
      <c r="C397" s="7"/>
      <c r="D397" s="289"/>
      <c r="E397" s="290"/>
      <c r="F397" s="290"/>
      <c r="G397" s="291"/>
      <c r="H397" s="7"/>
      <c r="I397" s="7"/>
      <c r="J397" s="292"/>
      <c r="K397" s="292"/>
      <c r="L397" s="292"/>
      <c r="M397" s="292"/>
      <c r="N397" s="292"/>
    </row>
    <row r="398" customFormat="false" ht="12.75" hidden="false" customHeight="false" outlineLevel="0" collapsed="false">
      <c r="A398" s="7"/>
      <c r="B398" s="286"/>
      <c r="C398" s="7"/>
      <c r="D398" s="289"/>
      <c r="E398" s="290"/>
      <c r="F398" s="290"/>
      <c r="G398" s="291"/>
      <c r="H398" s="7"/>
      <c r="I398" s="7"/>
      <c r="J398" s="292"/>
      <c r="K398" s="292"/>
      <c r="L398" s="292"/>
      <c r="M398" s="292"/>
      <c r="N398" s="292"/>
    </row>
    <row r="399" customFormat="false" ht="12.75" hidden="false" customHeight="false" outlineLevel="0" collapsed="false">
      <c r="A399" s="7"/>
      <c r="B399" s="286"/>
      <c r="C399" s="7"/>
      <c r="D399" s="289"/>
      <c r="E399" s="290"/>
      <c r="F399" s="290"/>
      <c r="G399" s="291"/>
      <c r="H399" s="7"/>
      <c r="I399" s="7"/>
      <c r="J399" s="292"/>
      <c r="K399" s="292"/>
      <c r="L399" s="292"/>
      <c r="M399" s="292"/>
      <c r="N399" s="292"/>
    </row>
    <row r="400" customFormat="false" ht="12.75" hidden="false" customHeight="false" outlineLevel="0" collapsed="false">
      <c r="A400" s="7"/>
      <c r="B400" s="286"/>
      <c r="C400" s="7"/>
      <c r="D400" s="289"/>
      <c r="E400" s="290"/>
      <c r="F400" s="290"/>
      <c r="G400" s="291"/>
      <c r="H400" s="7"/>
      <c r="I400" s="7"/>
      <c r="J400" s="292"/>
      <c r="K400" s="292"/>
      <c r="L400" s="292"/>
      <c r="M400" s="292"/>
      <c r="N400" s="292"/>
    </row>
    <row r="401" customFormat="false" ht="12.75" hidden="false" customHeight="false" outlineLevel="0" collapsed="false">
      <c r="A401" s="7"/>
      <c r="B401" s="286"/>
      <c r="C401" s="7"/>
      <c r="D401" s="289"/>
      <c r="E401" s="290"/>
      <c r="F401" s="290"/>
      <c r="G401" s="291"/>
      <c r="H401" s="7"/>
      <c r="I401" s="7"/>
      <c r="J401" s="292"/>
      <c r="K401" s="292"/>
      <c r="L401" s="292"/>
      <c r="M401" s="292"/>
      <c r="N401" s="292"/>
    </row>
    <row r="402" customFormat="false" ht="12.75" hidden="false" customHeight="false" outlineLevel="0" collapsed="false">
      <c r="A402" s="7"/>
      <c r="B402" s="286"/>
      <c r="C402" s="7"/>
      <c r="D402" s="289"/>
      <c r="E402" s="290"/>
      <c r="F402" s="290"/>
      <c r="G402" s="291"/>
      <c r="H402" s="7"/>
      <c r="I402" s="7"/>
      <c r="J402" s="292"/>
      <c r="K402" s="292"/>
      <c r="L402" s="292"/>
      <c r="M402" s="292"/>
      <c r="N402" s="292"/>
    </row>
    <row r="403" customFormat="false" ht="12.75" hidden="false" customHeight="false" outlineLevel="0" collapsed="false">
      <c r="A403" s="7"/>
      <c r="B403" s="286"/>
      <c r="C403" s="7"/>
      <c r="D403" s="289"/>
      <c r="E403" s="290"/>
      <c r="F403" s="290"/>
      <c r="G403" s="291"/>
      <c r="H403" s="7"/>
      <c r="I403" s="7"/>
      <c r="J403" s="292"/>
      <c r="K403" s="292"/>
      <c r="L403" s="292"/>
      <c r="M403" s="292"/>
      <c r="N403" s="292"/>
    </row>
    <row r="404" customFormat="false" ht="12.75" hidden="false" customHeight="false" outlineLevel="0" collapsed="false">
      <c r="A404" s="7"/>
      <c r="B404" s="286"/>
      <c r="C404" s="7"/>
      <c r="D404" s="289"/>
      <c r="E404" s="290"/>
      <c r="F404" s="290"/>
      <c r="G404" s="291"/>
      <c r="H404" s="7"/>
      <c r="I404" s="7"/>
      <c r="J404" s="292"/>
      <c r="K404" s="292"/>
      <c r="L404" s="292"/>
      <c r="M404" s="292"/>
      <c r="N404" s="292"/>
    </row>
    <row r="405" customFormat="false" ht="12.75" hidden="false" customHeight="false" outlineLevel="0" collapsed="false">
      <c r="A405" s="7"/>
      <c r="B405" s="286"/>
      <c r="C405" s="7"/>
      <c r="D405" s="289"/>
      <c r="E405" s="290"/>
      <c r="F405" s="290"/>
      <c r="G405" s="291"/>
      <c r="H405" s="7"/>
      <c r="I405" s="7"/>
      <c r="J405" s="292"/>
      <c r="K405" s="292"/>
      <c r="L405" s="292"/>
      <c r="M405" s="292"/>
      <c r="N405" s="292"/>
    </row>
    <row r="406" customFormat="false" ht="12.75" hidden="false" customHeight="false" outlineLevel="0" collapsed="false">
      <c r="A406" s="7"/>
      <c r="B406" s="286"/>
      <c r="C406" s="7"/>
      <c r="D406" s="289"/>
      <c r="E406" s="290"/>
      <c r="F406" s="290"/>
      <c r="G406" s="291"/>
      <c r="H406" s="7"/>
      <c r="I406" s="7"/>
      <c r="J406" s="292"/>
      <c r="K406" s="292"/>
      <c r="L406" s="292"/>
      <c r="M406" s="292"/>
      <c r="N406" s="292"/>
    </row>
    <row r="407" customFormat="false" ht="12.75" hidden="false" customHeight="false" outlineLevel="0" collapsed="false">
      <c r="A407" s="7"/>
      <c r="B407" s="286"/>
      <c r="C407" s="7"/>
      <c r="D407" s="289"/>
      <c r="E407" s="290"/>
      <c r="F407" s="290"/>
      <c r="G407" s="291"/>
      <c r="H407" s="7"/>
      <c r="I407" s="7"/>
      <c r="J407" s="292"/>
      <c r="K407" s="292"/>
      <c r="L407" s="292"/>
      <c r="M407" s="292"/>
      <c r="N407" s="292"/>
    </row>
    <row r="408" customFormat="false" ht="12.75" hidden="false" customHeight="false" outlineLevel="0" collapsed="false">
      <c r="A408" s="7"/>
      <c r="B408" s="286"/>
      <c r="C408" s="7"/>
      <c r="D408" s="289"/>
      <c r="E408" s="290"/>
      <c r="F408" s="290"/>
      <c r="G408" s="291"/>
      <c r="H408" s="7"/>
      <c r="I408" s="7"/>
      <c r="J408" s="292"/>
      <c r="K408" s="292"/>
      <c r="L408" s="292"/>
      <c r="M408" s="292"/>
      <c r="N408" s="292"/>
    </row>
    <row r="409" customFormat="false" ht="12.75" hidden="false" customHeight="false" outlineLevel="0" collapsed="false">
      <c r="A409" s="7"/>
      <c r="B409" s="286"/>
      <c r="C409" s="7"/>
      <c r="D409" s="289"/>
      <c r="E409" s="290"/>
      <c r="F409" s="290"/>
      <c r="G409" s="291"/>
      <c r="H409" s="7"/>
      <c r="I409" s="7"/>
      <c r="J409" s="292"/>
      <c r="K409" s="292"/>
      <c r="L409" s="292"/>
      <c r="M409" s="292"/>
      <c r="N409" s="292"/>
    </row>
    <row r="410" customFormat="false" ht="12.75" hidden="false" customHeight="false" outlineLevel="0" collapsed="false">
      <c r="A410" s="7"/>
      <c r="B410" s="286"/>
      <c r="C410" s="7"/>
      <c r="D410" s="289"/>
      <c r="E410" s="290"/>
      <c r="F410" s="290"/>
      <c r="G410" s="291"/>
      <c r="H410" s="7"/>
      <c r="I410" s="7"/>
      <c r="J410" s="292"/>
      <c r="K410" s="292"/>
      <c r="L410" s="292"/>
      <c r="M410" s="292"/>
      <c r="N410" s="292"/>
    </row>
    <row r="411" customFormat="false" ht="12.75" hidden="false" customHeight="false" outlineLevel="0" collapsed="false">
      <c r="A411" s="7"/>
      <c r="B411" s="286"/>
      <c r="C411" s="7"/>
      <c r="D411" s="289"/>
      <c r="E411" s="290"/>
      <c r="F411" s="290"/>
      <c r="G411" s="291"/>
      <c r="H411" s="7"/>
      <c r="I411" s="7"/>
      <c r="J411" s="292"/>
      <c r="K411" s="292"/>
      <c r="L411" s="292"/>
      <c r="M411" s="292"/>
      <c r="N411" s="292"/>
    </row>
    <row r="412" customFormat="false" ht="12.75" hidden="false" customHeight="false" outlineLevel="0" collapsed="false">
      <c r="A412" s="7"/>
      <c r="B412" s="286"/>
      <c r="C412" s="7"/>
      <c r="D412" s="289"/>
      <c r="E412" s="290"/>
      <c r="F412" s="290"/>
      <c r="G412" s="291"/>
      <c r="H412" s="7"/>
      <c r="I412" s="7"/>
      <c r="J412" s="292"/>
      <c r="K412" s="292"/>
      <c r="L412" s="292"/>
      <c r="M412" s="292"/>
      <c r="N412" s="292"/>
    </row>
    <row r="413" customFormat="false" ht="12.75" hidden="false" customHeight="false" outlineLevel="0" collapsed="false">
      <c r="A413" s="7"/>
      <c r="B413" s="286"/>
      <c r="C413" s="7"/>
      <c r="D413" s="289"/>
      <c r="E413" s="290"/>
      <c r="F413" s="290"/>
      <c r="G413" s="291"/>
      <c r="H413" s="7"/>
      <c r="I413" s="7"/>
      <c r="J413" s="292"/>
      <c r="K413" s="292"/>
      <c r="L413" s="292"/>
      <c r="M413" s="292"/>
      <c r="N413" s="292"/>
    </row>
    <row r="414" customFormat="false" ht="12.75" hidden="false" customHeight="false" outlineLevel="0" collapsed="false">
      <c r="A414" s="7"/>
      <c r="B414" s="286"/>
      <c r="C414" s="7"/>
      <c r="D414" s="289"/>
      <c r="E414" s="290"/>
      <c r="F414" s="290"/>
      <c r="G414" s="291"/>
      <c r="H414" s="7"/>
      <c r="I414" s="7"/>
      <c r="J414" s="292"/>
      <c r="K414" s="292"/>
      <c r="L414" s="292"/>
      <c r="M414" s="292"/>
      <c r="N414" s="292"/>
    </row>
    <row r="415" customFormat="false" ht="12.75" hidden="false" customHeight="false" outlineLevel="0" collapsed="false">
      <c r="A415" s="7"/>
      <c r="B415" s="286"/>
      <c r="C415" s="7"/>
      <c r="D415" s="289"/>
      <c r="E415" s="290"/>
      <c r="F415" s="290"/>
      <c r="G415" s="291"/>
      <c r="H415" s="7"/>
      <c r="I415" s="7"/>
      <c r="J415" s="292"/>
      <c r="K415" s="292"/>
      <c r="L415" s="292"/>
      <c r="M415" s="292"/>
      <c r="N415" s="292"/>
    </row>
    <row r="416" customFormat="false" ht="12.75" hidden="false" customHeight="false" outlineLevel="0" collapsed="false">
      <c r="A416" s="7"/>
      <c r="B416" s="286"/>
      <c r="C416" s="7"/>
      <c r="D416" s="289"/>
      <c r="E416" s="290"/>
      <c r="F416" s="290"/>
      <c r="G416" s="291"/>
      <c r="H416" s="7"/>
      <c r="I416" s="7"/>
      <c r="J416" s="292"/>
      <c r="K416" s="292"/>
      <c r="L416" s="292"/>
      <c r="M416" s="292"/>
      <c r="N416" s="292"/>
    </row>
    <row r="417" customFormat="false" ht="12.75" hidden="false" customHeight="false" outlineLevel="0" collapsed="false">
      <c r="A417" s="7"/>
      <c r="B417" s="286"/>
      <c r="C417" s="7"/>
      <c r="D417" s="289"/>
      <c r="E417" s="290"/>
      <c r="F417" s="290"/>
      <c r="G417" s="291"/>
      <c r="H417" s="7"/>
      <c r="I417" s="7"/>
      <c r="J417" s="292"/>
      <c r="K417" s="292"/>
      <c r="L417" s="292"/>
      <c r="M417" s="292"/>
      <c r="N417" s="292"/>
    </row>
    <row r="418" customFormat="false" ht="12.75" hidden="false" customHeight="false" outlineLevel="0" collapsed="false">
      <c r="A418" s="7"/>
      <c r="B418" s="286"/>
      <c r="C418" s="7"/>
      <c r="D418" s="289"/>
      <c r="E418" s="290"/>
      <c r="F418" s="290"/>
      <c r="G418" s="291"/>
      <c r="H418" s="7"/>
      <c r="I418" s="7"/>
      <c r="J418" s="292"/>
      <c r="K418" s="292"/>
      <c r="L418" s="292"/>
      <c r="M418" s="292"/>
      <c r="N418" s="292"/>
    </row>
    <row r="419" customFormat="false" ht="12.75" hidden="false" customHeight="false" outlineLevel="0" collapsed="false">
      <c r="A419" s="7"/>
      <c r="B419" s="286"/>
      <c r="C419" s="7"/>
      <c r="D419" s="289"/>
      <c r="E419" s="290"/>
      <c r="F419" s="290"/>
      <c r="G419" s="291"/>
      <c r="H419" s="7"/>
      <c r="I419" s="7"/>
      <c r="J419" s="292"/>
      <c r="K419" s="292"/>
      <c r="L419" s="292"/>
      <c r="M419" s="292"/>
      <c r="N419" s="292"/>
    </row>
    <row r="420" customFormat="false" ht="12.75" hidden="false" customHeight="false" outlineLevel="0" collapsed="false">
      <c r="A420" s="7"/>
      <c r="B420" s="286"/>
      <c r="C420" s="7"/>
      <c r="D420" s="289"/>
      <c r="E420" s="290"/>
      <c r="F420" s="290"/>
      <c r="G420" s="291"/>
      <c r="H420" s="7"/>
      <c r="I420" s="7"/>
      <c r="J420" s="292"/>
      <c r="K420" s="292"/>
      <c r="L420" s="292"/>
      <c r="M420" s="292"/>
      <c r="N420" s="292"/>
    </row>
    <row r="421" customFormat="false" ht="12.75" hidden="false" customHeight="false" outlineLevel="0" collapsed="false">
      <c r="A421" s="7"/>
      <c r="B421" s="286"/>
      <c r="C421" s="7"/>
      <c r="D421" s="289"/>
      <c r="E421" s="290"/>
      <c r="F421" s="290"/>
      <c r="G421" s="291"/>
      <c r="H421" s="7"/>
      <c r="I421" s="7"/>
      <c r="J421" s="292"/>
      <c r="K421" s="292"/>
      <c r="L421" s="292"/>
      <c r="M421" s="292"/>
      <c r="N421" s="292"/>
    </row>
    <row r="422" customFormat="false" ht="12.75" hidden="false" customHeight="false" outlineLevel="0" collapsed="false">
      <c r="A422" s="7"/>
      <c r="B422" s="286"/>
      <c r="C422" s="7"/>
      <c r="D422" s="289"/>
      <c r="E422" s="290"/>
      <c r="F422" s="290"/>
      <c r="G422" s="291"/>
      <c r="H422" s="7"/>
      <c r="I422" s="7"/>
      <c r="J422" s="292"/>
      <c r="K422" s="292"/>
      <c r="L422" s="292"/>
      <c r="M422" s="292"/>
      <c r="N422" s="292"/>
    </row>
    <row r="423" customFormat="false" ht="12.75" hidden="false" customHeight="false" outlineLevel="0" collapsed="false">
      <c r="A423" s="7"/>
      <c r="B423" s="286"/>
      <c r="C423" s="7"/>
      <c r="D423" s="289"/>
      <c r="E423" s="290"/>
      <c r="F423" s="290"/>
      <c r="G423" s="291"/>
      <c r="H423" s="7"/>
      <c r="I423" s="7"/>
      <c r="J423" s="292"/>
      <c r="K423" s="292"/>
      <c r="L423" s="292"/>
      <c r="M423" s="292"/>
      <c r="N423" s="292"/>
    </row>
    <row r="424" customFormat="false" ht="12.75" hidden="false" customHeight="false" outlineLevel="0" collapsed="false">
      <c r="A424" s="7"/>
      <c r="B424" s="286"/>
      <c r="C424" s="7"/>
      <c r="D424" s="289"/>
      <c r="E424" s="290"/>
      <c r="F424" s="290"/>
      <c r="G424" s="291"/>
      <c r="H424" s="7"/>
      <c r="I424" s="7"/>
      <c r="J424" s="292"/>
      <c r="K424" s="292"/>
      <c r="L424" s="292"/>
      <c r="M424" s="292"/>
      <c r="N424" s="292"/>
    </row>
    <row r="425" customFormat="false" ht="12.75" hidden="false" customHeight="false" outlineLevel="0" collapsed="false">
      <c r="A425" s="7"/>
      <c r="B425" s="286"/>
      <c r="C425" s="7"/>
      <c r="D425" s="289"/>
      <c r="E425" s="290"/>
      <c r="F425" s="290"/>
      <c r="G425" s="291"/>
      <c r="H425" s="7"/>
      <c r="I425" s="7"/>
      <c r="J425" s="292"/>
      <c r="K425" s="292"/>
      <c r="L425" s="292"/>
      <c r="M425" s="292"/>
      <c r="N425" s="292"/>
    </row>
    <row r="426" customFormat="false" ht="12.75" hidden="false" customHeight="false" outlineLevel="0" collapsed="false">
      <c r="A426" s="7"/>
      <c r="B426" s="286"/>
      <c r="C426" s="7"/>
      <c r="D426" s="289"/>
      <c r="E426" s="290"/>
      <c r="F426" s="290"/>
      <c r="G426" s="291"/>
      <c r="H426" s="7"/>
      <c r="I426" s="7"/>
      <c r="J426" s="292"/>
      <c r="K426" s="292"/>
      <c r="L426" s="292"/>
      <c r="M426" s="292"/>
      <c r="N426" s="292"/>
    </row>
    <row r="427" customFormat="false" ht="12.75" hidden="false" customHeight="false" outlineLevel="0" collapsed="false">
      <c r="A427" s="7"/>
      <c r="B427" s="286"/>
      <c r="C427" s="7"/>
      <c r="D427" s="289"/>
      <c r="E427" s="290"/>
      <c r="F427" s="290"/>
      <c r="G427" s="291"/>
      <c r="H427" s="7"/>
      <c r="I427" s="7"/>
      <c r="J427" s="292"/>
      <c r="K427" s="292"/>
      <c r="L427" s="292"/>
      <c r="M427" s="292"/>
      <c r="N427" s="292"/>
    </row>
    <row r="428" customFormat="false" ht="12.75" hidden="false" customHeight="false" outlineLevel="0" collapsed="false">
      <c r="A428" s="7"/>
      <c r="B428" s="286"/>
      <c r="C428" s="7"/>
      <c r="D428" s="289"/>
      <c r="E428" s="290"/>
      <c r="F428" s="290"/>
      <c r="G428" s="291"/>
      <c r="H428" s="7"/>
      <c r="I428" s="7"/>
      <c r="J428" s="292"/>
      <c r="K428" s="292"/>
      <c r="L428" s="292"/>
      <c r="M428" s="292"/>
      <c r="N428" s="292"/>
    </row>
    <row r="429" customFormat="false" ht="12.75" hidden="false" customHeight="false" outlineLevel="0" collapsed="false">
      <c r="A429" s="7"/>
      <c r="B429" s="286"/>
      <c r="C429" s="7"/>
      <c r="D429" s="289"/>
      <c r="E429" s="290"/>
      <c r="F429" s="290"/>
      <c r="G429" s="291"/>
      <c r="H429" s="7"/>
      <c r="I429" s="7"/>
      <c r="J429" s="292"/>
      <c r="K429" s="292"/>
      <c r="L429" s="292"/>
      <c r="M429" s="292"/>
      <c r="N429" s="292"/>
    </row>
    <row r="430" customFormat="false" ht="12.75" hidden="false" customHeight="false" outlineLevel="0" collapsed="false">
      <c r="A430" s="7"/>
      <c r="B430" s="286"/>
      <c r="C430" s="7"/>
      <c r="D430" s="289"/>
      <c r="E430" s="290"/>
      <c r="F430" s="290"/>
      <c r="G430" s="291"/>
      <c r="H430" s="7"/>
      <c r="I430" s="7"/>
      <c r="J430" s="292"/>
      <c r="K430" s="292"/>
      <c r="L430" s="292"/>
      <c r="M430" s="292"/>
      <c r="N430" s="292"/>
    </row>
    <row r="431" customFormat="false" ht="12.75" hidden="false" customHeight="false" outlineLevel="0" collapsed="false">
      <c r="A431" s="7"/>
      <c r="B431" s="286"/>
      <c r="C431" s="7"/>
      <c r="D431" s="289"/>
      <c r="E431" s="290"/>
      <c r="F431" s="290"/>
      <c r="G431" s="291"/>
      <c r="H431" s="7"/>
      <c r="I431" s="7"/>
      <c r="J431" s="292"/>
      <c r="K431" s="292"/>
      <c r="L431" s="292"/>
      <c r="M431" s="292"/>
      <c r="N431" s="292"/>
    </row>
    <row r="432" customFormat="false" ht="12.75" hidden="false" customHeight="false" outlineLevel="0" collapsed="false">
      <c r="A432" s="7"/>
      <c r="B432" s="286"/>
      <c r="C432" s="7"/>
      <c r="D432" s="289"/>
      <c r="E432" s="290"/>
      <c r="F432" s="290"/>
      <c r="G432" s="291"/>
      <c r="H432" s="7"/>
      <c r="I432" s="7"/>
      <c r="J432" s="292"/>
      <c r="K432" s="292"/>
      <c r="L432" s="292"/>
      <c r="M432" s="292"/>
      <c r="N432" s="292"/>
    </row>
    <row r="433" customFormat="false" ht="12.75" hidden="false" customHeight="false" outlineLevel="0" collapsed="false">
      <c r="A433" s="7"/>
      <c r="B433" s="286"/>
      <c r="C433" s="7"/>
      <c r="D433" s="289"/>
      <c r="E433" s="290"/>
      <c r="F433" s="290"/>
      <c r="G433" s="291"/>
      <c r="H433" s="7"/>
      <c r="I433" s="7"/>
      <c r="J433" s="292"/>
      <c r="K433" s="292"/>
      <c r="L433" s="292"/>
      <c r="M433" s="292"/>
      <c r="N433" s="292"/>
    </row>
    <row r="434" customFormat="false" ht="12.75" hidden="false" customHeight="false" outlineLevel="0" collapsed="false">
      <c r="A434" s="7"/>
      <c r="B434" s="286"/>
      <c r="C434" s="7"/>
      <c r="D434" s="289"/>
      <c r="E434" s="290"/>
      <c r="F434" s="290"/>
      <c r="G434" s="291"/>
      <c r="H434" s="7"/>
      <c r="I434" s="7"/>
      <c r="J434" s="292"/>
      <c r="K434" s="292"/>
      <c r="L434" s="292"/>
      <c r="M434" s="292"/>
      <c r="N434" s="292"/>
    </row>
    <row r="435" customFormat="false" ht="12.75" hidden="false" customHeight="false" outlineLevel="0" collapsed="false">
      <c r="A435" s="7"/>
      <c r="B435" s="286"/>
      <c r="C435" s="7"/>
      <c r="D435" s="289"/>
      <c r="E435" s="290"/>
      <c r="F435" s="290"/>
      <c r="G435" s="291"/>
      <c r="H435" s="7"/>
      <c r="I435" s="7"/>
      <c r="J435" s="292"/>
      <c r="K435" s="292"/>
      <c r="L435" s="292"/>
      <c r="M435" s="292"/>
      <c r="N435" s="292"/>
    </row>
    <row r="436" customFormat="false" ht="12.75" hidden="false" customHeight="false" outlineLevel="0" collapsed="false">
      <c r="A436" s="7"/>
      <c r="B436" s="286"/>
      <c r="C436" s="7"/>
      <c r="D436" s="289"/>
      <c r="E436" s="290"/>
      <c r="F436" s="290"/>
      <c r="G436" s="291"/>
      <c r="H436" s="7"/>
      <c r="I436" s="7"/>
      <c r="J436" s="292"/>
      <c r="K436" s="292"/>
      <c r="L436" s="292"/>
      <c r="M436" s="292"/>
      <c r="N436" s="292"/>
    </row>
    <row r="437" customFormat="false" ht="12.75" hidden="false" customHeight="false" outlineLevel="0" collapsed="false">
      <c r="A437" s="7"/>
      <c r="B437" s="286"/>
      <c r="C437" s="7"/>
      <c r="D437" s="289"/>
      <c r="E437" s="290"/>
      <c r="F437" s="290"/>
      <c r="G437" s="291"/>
      <c r="H437" s="7"/>
      <c r="I437" s="7"/>
      <c r="J437" s="292"/>
      <c r="K437" s="292"/>
      <c r="L437" s="292"/>
      <c r="M437" s="292"/>
      <c r="N437" s="292"/>
    </row>
    <row r="438" customFormat="false" ht="12.75" hidden="false" customHeight="false" outlineLevel="0" collapsed="false">
      <c r="A438" s="7"/>
      <c r="B438" s="286"/>
      <c r="C438" s="7"/>
      <c r="D438" s="289"/>
      <c r="E438" s="290"/>
      <c r="F438" s="290"/>
      <c r="G438" s="291"/>
      <c r="H438" s="7"/>
      <c r="I438" s="7"/>
      <c r="J438" s="292"/>
      <c r="K438" s="292"/>
      <c r="L438" s="292"/>
      <c r="M438" s="292"/>
      <c r="N438" s="292"/>
    </row>
    <row r="439" customFormat="false" ht="12.75" hidden="false" customHeight="false" outlineLevel="0" collapsed="false">
      <c r="A439" s="7"/>
      <c r="B439" s="286"/>
      <c r="C439" s="7"/>
      <c r="D439" s="289"/>
      <c r="E439" s="290"/>
      <c r="F439" s="290"/>
      <c r="G439" s="291"/>
      <c r="H439" s="7"/>
      <c r="I439" s="7"/>
      <c r="J439" s="292"/>
      <c r="K439" s="292"/>
      <c r="L439" s="292"/>
      <c r="M439" s="292"/>
      <c r="N439" s="292"/>
    </row>
    <row r="440" customFormat="false" ht="12.75" hidden="false" customHeight="false" outlineLevel="0" collapsed="false">
      <c r="A440" s="7"/>
      <c r="B440" s="286"/>
      <c r="C440" s="7"/>
      <c r="D440" s="289"/>
      <c r="E440" s="290"/>
      <c r="F440" s="290"/>
      <c r="G440" s="291"/>
      <c r="H440" s="7"/>
      <c r="I440" s="7"/>
      <c r="J440" s="292"/>
      <c r="K440" s="292"/>
      <c r="L440" s="292"/>
      <c r="M440" s="292"/>
      <c r="N440" s="292"/>
    </row>
    <row r="441" customFormat="false" ht="12.75" hidden="false" customHeight="false" outlineLevel="0" collapsed="false">
      <c r="A441" s="7"/>
      <c r="B441" s="286"/>
      <c r="C441" s="7"/>
      <c r="D441" s="289"/>
      <c r="E441" s="290"/>
      <c r="F441" s="290"/>
      <c r="G441" s="291"/>
      <c r="H441" s="7"/>
      <c r="I441" s="7"/>
      <c r="J441" s="292"/>
      <c r="K441" s="292"/>
      <c r="L441" s="292"/>
      <c r="M441" s="292"/>
      <c r="N441" s="292"/>
    </row>
    <row r="442" customFormat="false" ht="12.75" hidden="false" customHeight="false" outlineLevel="0" collapsed="false">
      <c r="A442" s="7"/>
      <c r="B442" s="286"/>
      <c r="C442" s="7"/>
      <c r="D442" s="289"/>
      <c r="E442" s="290"/>
      <c r="F442" s="290"/>
      <c r="G442" s="291"/>
      <c r="H442" s="7"/>
      <c r="I442" s="7"/>
      <c r="J442" s="292"/>
      <c r="K442" s="292"/>
      <c r="L442" s="292"/>
      <c r="M442" s="292"/>
      <c r="N442" s="292"/>
    </row>
    <row r="443" customFormat="false" ht="12.75" hidden="false" customHeight="false" outlineLevel="0" collapsed="false">
      <c r="A443" s="7"/>
      <c r="B443" s="286"/>
      <c r="C443" s="7"/>
      <c r="D443" s="289"/>
      <c r="E443" s="290"/>
      <c r="F443" s="290"/>
      <c r="G443" s="291"/>
      <c r="H443" s="7"/>
      <c r="I443" s="7"/>
      <c r="J443" s="292"/>
      <c r="K443" s="292"/>
      <c r="L443" s="292"/>
      <c r="M443" s="292"/>
      <c r="N443" s="292"/>
    </row>
    <row r="444" customFormat="false" ht="12.75" hidden="false" customHeight="false" outlineLevel="0" collapsed="false">
      <c r="A444" s="7"/>
      <c r="B444" s="286"/>
      <c r="C444" s="7"/>
      <c r="D444" s="289"/>
      <c r="E444" s="290"/>
      <c r="F444" s="290"/>
      <c r="G444" s="291"/>
      <c r="H444" s="7"/>
      <c r="I444" s="7"/>
      <c r="J444" s="292"/>
      <c r="K444" s="292"/>
      <c r="L444" s="292"/>
      <c r="M444" s="292"/>
      <c r="N444" s="292"/>
    </row>
    <row r="445" customFormat="false" ht="12.75" hidden="false" customHeight="false" outlineLevel="0" collapsed="false">
      <c r="A445" s="7"/>
      <c r="B445" s="286"/>
      <c r="C445" s="7"/>
      <c r="D445" s="289"/>
      <c r="E445" s="290"/>
      <c r="F445" s="290"/>
      <c r="G445" s="291"/>
      <c r="H445" s="7"/>
      <c r="I445" s="7"/>
      <c r="J445" s="292"/>
      <c r="K445" s="292"/>
      <c r="L445" s="292"/>
      <c r="M445" s="292"/>
      <c r="N445" s="292"/>
    </row>
    <row r="446" customFormat="false" ht="12.75" hidden="false" customHeight="false" outlineLevel="0" collapsed="false">
      <c r="A446" s="7"/>
      <c r="B446" s="286"/>
      <c r="C446" s="7"/>
      <c r="D446" s="289"/>
      <c r="E446" s="290"/>
      <c r="F446" s="290"/>
      <c r="G446" s="291"/>
      <c r="H446" s="7"/>
      <c r="I446" s="7"/>
      <c r="J446" s="292"/>
      <c r="K446" s="292"/>
      <c r="L446" s="292"/>
      <c r="M446" s="292"/>
      <c r="N446" s="292"/>
    </row>
    <row r="447" customFormat="false" ht="12.75" hidden="false" customHeight="false" outlineLevel="0" collapsed="false">
      <c r="A447" s="7"/>
      <c r="B447" s="286"/>
      <c r="C447" s="7"/>
      <c r="D447" s="289"/>
      <c r="E447" s="290"/>
      <c r="F447" s="290"/>
      <c r="G447" s="291"/>
      <c r="H447" s="7"/>
      <c r="I447" s="7"/>
      <c r="J447" s="292"/>
      <c r="K447" s="292"/>
      <c r="L447" s="292"/>
      <c r="M447" s="292"/>
      <c r="N447" s="292"/>
    </row>
    <row r="448" customFormat="false" ht="12.75" hidden="false" customHeight="false" outlineLevel="0" collapsed="false">
      <c r="A448" s="7"/>
      <c r="B448" s="286"/>
      <c r="C448" s="7"/>
      <c r="D448" s="289"/>
      <c r="E448" s="290"/>
      <c r="F448" s="290"/>
      <c r="G448" s="291"/>
      <c r="H448" s="7"/>
      <c r="I448" s="7"/>
      <c r="J448" s="292"/>
      <c r="K448" s="292"/>
      <c r="L448" s="292"/>
      <c r="M448" s="292"/>
      <c r="N448" s="292"/>
    </row>
    <row r="449" customFormat="false" ht="12.75" hidden="false" customHeight="false" outlineLevel="0" collapsed="false">
      <c r="A449" s="7"/>
      <c r="B449" s="286"/>
      <c r="C449" s="7"/>
      <c r="D449" s="289"/>
      <c r="E449" s="290"/>
      <c r="F449" s="290"/>
      <c r="G449" s="291"/>
      <c r="H449" s="7"/>
      <c r="I449" s="7"/>
      <c r="J449" s="292"/>
      <c r="K449" s="292"/>
      <c r="L449" s="292"/>
      <c r="M449" s="292"/>
      <c r="N449" s="292"/>
    </row>
    <row r="450" customFormat="false" ht="12.75" hidden="false" customHeight="false" outlineLevel="0" collapsed="false">
      <c r="A450" s="7"/>
      <c r="B450" s="286"/>
      <c r="C450" s="7"/>
      <c r="D450" s="289"/>
      <c r="E450" s="290"/>
      <c r="F450" s="290"/>
      <c r="G450" s="291"/>
      <c r="H450" s="7"/>
      <c r="I450" s="7"/>
      <c r="J450" s="292"/>
      <c r="K450" s="292"/>
      <c r="L450" s="292"/>
      <c r="M450" s="292"/>
      <c r="N450" s="292"/>
    </row>
    <row r="451" customFormat="false" ht="12.75" hidden="false" customHeight="false" outlineLevel="0" collapsed="false">
      <c r="A451" s="7"/>
      <c r="B451" s="286"/>
      <c r="C451" s="7"/>
      <c r="D451" s="289"/>
      <c r="E451" s="290"/>
      <c r="F451" s="290"/>
      <c r="G451" s="291"/>
      <c r="H451" s="7"/>
      <c r="I451" s="7"/>
      <c r="J451" s="292"/>
      <c r="K451" s="292"/>
      <c r="L451" s="292"/>
      <c r="M451" s="292"/>
      <c r="N451" s="292"/>
    </row>
    <row r="452" customFormat="false" ht="12.75" hidden="false" customHeight="false" outlineLevel="0" collapsed="false">
      <c r="A452" s="7"/>
      <c r="B452" s="286"/>
      <c r="C452" s="7"/>
      <c r="D452" s="289"/>
      <c r="E452" s="290"/>
      <c r="F452" s="290"/>
      <c r="G452" s="291"/>
      <c r="H452" s="7"/>
      <c r="I452" s="7"/>
      <c r="J452" s="292"/>
      <c r="K452" s="292"/>
      <c r="L452" s="292"/>
      <c r="M452" s="292"/>
      <c r="N452" s="292"/>
    </row>
    <row r="453" customFormat="false" ht="12.75" hidden="false" customHeight="false" outlineLevel="0" collapsed="false">
      <c r="A453" s="7"/>
      <c r="B453" s="286"/>
      <c r="C453" s="7"/>
      <c r="D453" s="289"/>
      <c r="E453" s="290"/>
      <c r="F453" s="290"/>
      <c r="G453" s="291"/>
      <c r="H453" s="7"/>
      <c r="I453" s="7"/>
      <c r="J453" s="292"/>
      <c r="K453" s="292"/>
      <c r="L453" s="292"/>
      <c r="M453" s="292"/>
      <c r="N453" s="292"/>
    </row>
    <row r="454" customFormat="false" ht="12.75" hidden="false" customHeight="false" outlineLevel="0" collapsed="false">
      <c r="A454" s="7"/>
      <c r="B454" s="286"/>
      <c r="C454" s="7"/>
      <c r="D454" s="289"/>
      <c r="E454" s="290"/>
      <c r="F454" s="290"/>
      <c r="G454" s="291"/>
      <c r="H454" s="7"/>
      <c r="I454" s="7"/>
      <c r="J454" s="292"/>
      <c r="K454" s="292"/>
      <c r="L454" s="292"/>
      <c r="M454" s="292"/>
      <c r="N454" s="292"/>
    </row>
    <row r="455" customFormat="false" ht="12.75" hidden="false" customHeight="false" outlineLevel="0" collapsed="false">
      <c r="A455" s="7"/>
      <c r="B455" s="286"/>
      <c r="C455" s="7"/>
      <c r="D455" s="289"/>
      <c r="E455" s="290"/>
      <c r="F455" s="290"/>
      <c r="G455" s="291"/>
      <c r="H455" s="7"/>
      <c r="I455" s="7"/>
      <c r="J455" s="292"/>
      <c r="K455" s="292"/>
      <c r="L455" s="292"/>
      <c r="M455" s="292"/>
      <c r="N455" s="292"/>
    </row>
    <row r="456" customFormat="false" ht="12.75" hidden="false" customHeight="false" outlineLevel="0" collapsed="false">
      <c r="A456" s="7"/>
      <c r="B456" s="286"/>
      <c r="C456" s="7"/>
      <c r="D456" s="289"/>
      <c r="E456" s="290"/>
      <c r="F456" s="290"/>
      <c r="G456" s="291"/>
      <c r="H456" s="7"/>
      <c r="I456" s="7"/>
      <c r="J456" s="292"/>
      <c r="K456" s="292"/>
      <c r="L456" s="292"/>
      <c r="M456" s="292"/>
      <c r="N456" s="292"/>
    </row>
    <row r="457" customFormat="false" ht="12.75" hidden="false" customHeight="false" outlineLevel="0" collapsed="false">
      <c r="A457" s="7"/>
      <c r="B457" s="286"/>
      <c r="C457" s="7"/>
      <c r="D457" s="289"/>
      <c r="E457" s="290"/>
      <c r="F457" s="290"/>
      <c r="G457" s="291"/>
      <c r="H457" s="7"/>
      <c r="I457" s="7"/>
      <c r="J457" s="292"/>
      <c r="K457" s="292"/>
      <c r="L457" s="292"/>
      <c r="M457" s="292"/>
      <c r="N457" s="292"/>
    </row>
    <row r="458" customFormat="false" ht="12.75" hidden="false" customHeight="false" outlineLevel="0" collapsed="false">
      <c r="A458" s="7"/>
      <c r="B458" s="286"/>
      <c r="C458" s="7"/>
      <c r="D458" s="289"/>
      <c r="E458" s="290"/>
      <c r="F458" s="290"/>
      <c r="G458" s="291"/>
      <c r="H458" s="7"/>
      <c r="I458" s="7"/>
      <c r="J458" s="292"/>
      <c r="K458" s="292"/>
      <c r="L458" s="292"/>
      <c r="M458" s="292"/>
      <c r="N458" s="292"/>
    </row>
    <row r="459" customFormat="false" ht="12.75" hidden="false" customHeight="false" outlineLevel="0" collapsed="false">
      <c r="A459" s="7"/>
      <c r="B459" s="286"/>
      <c r="C459" s="7"/>
      <c r="D459" s="289"/>
      <c r="E459" s="290"/>
      <c r="F459" s="290"/>
      <c r="G459" s="291"/>
      <c r="H459" s="7"/>
      <c r="I459" s="7"/>
      <c r="J459" s="292"/>
      <c r="K459" s="292"/>
      <c r="L459" s="292"/>
      <c r="M459" s="292"/>
      <c r="N459" s="292"/>
    </row>
    <row r="460" customFormat="false" ht="12.75" hidden="false" customHeight="false" outlineLevel="0" collapsed="false">
      <c r="A460" s="7"/>
      <c r="B460" s="286"/>
      <c r="C460" s="7"/>
      <c r="D460" s="289"/>
      <c r="E460" s="290"/>
      <c r="F460" s="290"/>
      <c r="G460" s="291"/>
      <c r="H460" s="7"/>
      <c r="I460" s="7"/>
      <c r="J460" s="292"/>
      <c r="K460" s="292"/>
      <c r="L460" s="292"/>
      <c r="M460" s="292"/>
      <c r="N460" s="292"/>
    </row>
    <row r="461" customFormat="false" ht="12.75" hidden="false" customHeight="false" outlineLevel="0" collapsed="false">
      <c r="A461" s="7"/>
      <c r="B461" s="286"/>
      <c r="C461" s="7"/>
      <c r="D461" s="289"/>
      <c r="E461" s="290"/>
      <c r="F461" s="290"/>
      <c r="G461" s="291"/>
      <c r="H461" s="7"/>
      <c r="I461" s="7"/>
      <c r="J461" s="292"/>
      <c r="K461" s="292"/>
      <c r="L461" s="292"/>
      <c r="M461" s="292"/>
      <c r="N461" s="292"/>
    </row>
    <row r="462" customFormat="false" ht="12.75" hidden="false" customHeight="false" outlineLevel="0" collapsed="false">
      <c r="A462" s="7"/>
      <c r="B462" s="286"/>
      <c r="C462" s="7"/>
      <c r="D462" s="289"/>
      <c r="E462" s="290"/>
      <c r="F462" s="290"/>
      <c r="G462" s="291"/>
      <c r="H462" s="7"/>
      <c r="I462" s="7"/>
      <c r="J462" s="292"/>
      <c r="K462" s="292"/>
      <c r="L462" s="292"/>
      <c r="M462" s="292"/>
      <c r="N462" s="292"/>
    </row>
    <row r="463" customFormat="false" ht="12.75" hidden="false" customHeight="false" outlineLevel="0" collapsed="false">
      <c r="A463" s="7"/>
      <c r="B463" s="286"/>
      <c r="C463" s="7"/>
      <c r="D463" s="289"/>
      <c r="E463" s="290"/>
      <c r="F463" s="290"/>
      <c r="G463" s="291"/>
      <c r="H463" s="7"/>
      <c r="I463" s="7"/>
      <c r="J463" s="292"/>
      <c r="K463" s="292"/>
      <c r="L463" s="292"/>
      <c r="M463" s="292"/>
      <c r="N463" s="292"/>
    </row>
    <row r="464" customFormat="false" ht="12.75" hidden="false" customHeight="false" outlineLevel="0" collapsed="false">
      <c r="A464" s="7"/>
      <c r="B464" s="286"/>
      <c r="C464" s="7"/>
      <c r="D464" s="289"/>
      <c r="E464" s="290"/>
      <c r="F464" s="290"/>
      <c r="G464" s="291"/>
      <c r="H464" s="7"/>
      <c r="I464" s="7"/>
      <c r="J464" s="292"/>
      <c r="K464" s="292"/>
      <c r="L464" s="292"/>
      <c r="M464" s="292"/>
      <c r="N464" s="292"/>
    </row>
    <row r="465" customFormat="false" ht="12.75" hidden="false" customHeight="false" outlineLevel="0" collapsed="false">
      <c r="A465" s="7"/>
      <c r="B465" s="286"/>
      <c r="C465" s="7"/>
      <c r="D465" s="289"/>
      <c r="E465" s="290"/>
      <c r="F465" s="290"/>
      <c r="G465" s="291"/>
      <c r="H465" s="7"/>
      <c r="I465" s="7"/>
      <c r="J465" s="292"/>
      <c r="K465" s="292"/>
      <c r="L465" s="292"/>
      <c r="M465" s="292"/>
      <c r="N465" s="292"/>
    </row>
    <row r="466" customFormat="false" ht="12.75" hidden="false" customHeight="false" outlineLevel="0" collapsed="false">
      <c r="A466" s="7"/>
      <c r="B466" s="286"/>
      <c r="C466" s="7"/>
      <c r="D466" s="289"/>
      <c r="E466" s="290"/>
      <c r="F466" s="290"/>
      <c r="G466" s="291"/>
      <c r="H466" s="7"/>
      <c r="I466" s="7"/>
      <c r="J466" s="292"/>
      <c r="K466" s="292"/>
      <c r="L466" s="292"/>
      <c r="M466" s="292"/>
      <c r="N466" s="292"/>
    </row>
    <row r="467" customFormat="false" ht="12.75" hidden="false" customHeight="false" outlineLevel="0" collapsed="false">
      <c r="A467" s="7"/>
      <c r="B467" s="286"/>
      <c r="C467" s="7"/>
      <c r="D467" s="289"/>
      <c r="E467" s="290"/>
      <c r="F467" s="290"/>
      <c r="G467" s="291"/>
      <c r="H467" s="7"/>
      <c r="I467" s="7"/>
      <c r="J467" s="292"/>
      <c r="K467" s="292"/>
      <c r="L467" s="292"/>
      <c r="M467" s="292"/>
      <c r="N467" s="292"/>
    </row>
    <row r="468" customFormat="false" ht="12.75" hidden="false" customHeight="false" outlineLevel="0" collapsed="false">
      <c r="A468" s="7"/>
      <c r="B468" s="286"/>
      <c r="C468" s="7"/>
      <c r="D468" s="289"/>
      <c r="E468" s="290"/>
      <c r="F468" s="290"/>
      <c r="G468" s="291"/>
      <c r="H468" s="7"/>
      <c r="I468" s="7"/>
      <c r="J468" s="292"/>
      <c r="K468" s="292"/>
      <c r="L468" s="292"/>
      <c r="M468" s="292"/>
      <c r="N468" s="292"/>
    </row>
    <row r="469" customFormat="false" ht="12.75" hidden="false" customHeight="false" outlineLevel="0" collapsed="false">
      <c r="A469" s="7"/>
      <c r="B469" s="286"/>
      <c r="C469" s="7"/>
      <c r="D469" s="289"/>
      <c r="E469" s="290"/>
      <c r="F469" s="290"/>
      <c r="G469" s="291"/>
      <c r="H469" s="7"/>
      <c r="I469" s="7"/>
      <c r="J469" s="292"/>
      <c r="K469" s="292"/>
      <c r="L469" s="292"/>
      <c r="M469" s="292"/>
      <c r="N469" s="292"/>
    </row>
    <row r="470" customFormat="false" ht="12.75" hidden="false" customHeight="false" outlineLevel="0" collapsed="false">
      <c r="A470" s="7"/>
      <c r="B470" s="286"/>
      <c r="C470" s="7"/>
      <c r="D470" s="289"/>
      <c r="E470" s="290"/>
      <c r="F470" s="290"/>
      <c r="G470" s="291"/>
      <c r="H470" s="7"/>
      <c r="I470" s="7"/>
      <c r="J470" s="292"/>
      <c r="K470" s="292"/>
      <c r="L470" s="292"/>
      <c r="M470" s="292"/>
      <c r="N470" s="292"/>
    </row>
    <row r="471" customFormat="false" ht="12.75" hidden="false" customHeight="false" outlineLevel="0" collapsed="false">
      <c r="A471" s="7"/>
      <c r="B471" s="286"/>
      <c r="C471" s="7"/>
      <c r="D471" s="289"/>
      <c r="E471" s="290"/>
      <c r="F471" s="290"/>
      <c r="G471" s="291"/>
      <c r="H471" s="7"/>
      <c r="I471" s="7"/>
      <c r="J471" s="292"/>
      <c r="K471" s="292"/>
      <c r="L471" s="292"/>
      <c r="M471" s="292"/>
      <c r="N471" s="292"/>
    </row>
    <row r="472" customFormat="false" ht="12.75" hidden="false" customHeight="false" outlineLevel="0" collapsed="false">
      <c r="A472" s="7"/>
      <c r="B472" s="286"/>
      <c r="C472" s="7"/>
      <c r="D472" s="289"/>
      <c r="E472" s="290"/>
      <c r="F472" s="290"/>
      <c r="G472" s="291"/>
      <c r="H472" s="7"/>
      <c r="I472" s="7"/>
      <c r="J472" s="292"/>
      <c r="K472" s="292"/>
      <c r="L472" s="292"/>
      <c r="M472" s="292"/>
      <c r="N472" s="292"/>
    </row>
    <row r="473" customFormat="false" ht="12.75" hidden="false" customHeight="false" outlineLevel="0" collapsed="false">
      <c r="A473" s="7"/>
      <c r="B473" s="286"/>
      <c r="C473" s="7"/>
      <c r="D473" s="289"/>
      <c r="E473" s="290"/>
      <c r="F473" s="290"/>
      <c r="G473" s="291"/>
      <c r="H473" s="7"/>
      <c r="I473" s="7"/>
      <c r="J473" s="292"/>
      <c r="K473" s="292"/>
      <c r="L473" s="292"/>
      <c r="M473" s="292"/>
      <c r="N473" s="292"/>
    </row>
    <row r="474" customFormat="false" ht="12.75" hidden="false" customHeight="false" outlineLevel="0" collapsed="false">
      <c r="A474" s="7"/>
      <c r="B474" s="286"/>
      <c r="C474" s="7"/>
      <c r="D474" s="289"/>
      <c r="E474" s="290"/>
      <c r="F474" s="290"/>
      <c r="G474" s="291"/>
      <c r="H474" s="7"/>
      <c r="I474" s="7"/>
      <c r="J474" s="292"/>
      <c r="K474" s="292"/>
      <c r="L474" s="292"/>
      <c r="M474" s="292"/>
      <c r="N474" s="292"/>
    </row>
    <row r="475" customFormat="false" ht="12.75" hidden="false" customHeight="false" outlineLevel="0" collapsed="false">
      <c r="A475" s="7"/>
      <c r="B475" s="286"/>
      <c r="C475" s="7"/>
      <c r="D475" s="289"/>
      <c r="E475" s="290"/>
      <c r="F475" s="290"/>
      <c r="G475" s="291"/>
      <c r="H475" s="7"/>
      <c r="I475" s="7"/>
      <c r="J475" s="292"/>
      <c r="K475" s="292"/>
      <c r="L475" s="292"/>
      <c r="M475" s="292"/>
      <c r="N475" s="292"/>
    </row>
    <row r="476" customFormat="false" ht="12.75" hidden="false" customHeight="false" outlineLevel="0" collapsed="false">
      <c r="A476" s="7"/>
      <c r="B476" s="286"/>
      <c r="C476" s="7"/>
      <c r="D476" s="289"/>
      <c r="E476" s="290"/>
      <c r="F476" s="290"/>
      <c r="G476" s="291"/>
      <c r="H476" s="7"/>
      <c r="I476" s="7"/>
      <c r="J476" s="292"/>
      <c r="K476" s="292"/>
      <c r="L476" s="292"/>
      <c r="M476" s="292"/>
      <c r="N476" s="292"/>
    </row>
    <row r="477" customFormat="false" ht="12.75" hidden="false" customHeight="false" outlineLevel="0" collapsed="false">
      <c r="A477" s="7"/>
      <c r="B477" s="286"/>
      <c r="C477" s="7"/>
      <c r="D477" s="289"/>
      <c r="E477" s="290"/>
      <c r="F477" s="290"/>
      <c r="G477" s="291"/>
      <c r="H477" s="7"/>
      <c r="I477" s="7"/>
      <c r="J477" s="292"/>
      <c r="K477" s="292"/>
      <c r="L477" s="292"/>
      <c r="M477" s="292"/>
      <c r="N477" s="292"/>
    </row>
    <row r="478" customFormat="false" ht="12.75" hidden="false" customHeight="false" outlineLevel="0" collapsed="false">
      <c r="A478" s="7"/>
      <c r="B478" s="286"/>
      <c r="C478" s="7"/>
      <c r="D478" s="289"/>
      <c r="E478" s="290"/>
      <c r="F478" s="290"/>
      <c r="G478" s="291"/>
      <c r="H478" s="7"/>
      <c r="I478" s="7"/>
      <c r="J478" s="292"/>
      <c r="K478" s="292"/>
      <c r="L478" s="292"/>
      <c r="M478" s="292"/>
      <c r="N478" s="292"/>
    </row>
    <row r="479" customFormat="false" ht="12.75" hidden="false" customHeight="false" outlineLevel="0" collapsed="false">
      <c r="A479" s="7"/>
      <c r="B479" s="286"/>
      <c r="C479" s="7"/>
      <c r="D479" s="289"/>
      <c r="E479" s="290"/>
      <c r="F479" s="290"/>
      <c r="G479" s="291"/>
      <c r="H479" s="7"/>
      <c r="I479" s="7"/>
      <c r="J479" s="292"/>
      <c r="K479" s="292"/>
      <c r="L479" s="292"/>
      <c r="M479" s="292"/>
      <c r="N479" s="292"/>
    </row>
    <row r="480" customFormat="false" ht="12.75" hidden="false" customHeight="false" outlineLevel="0" collapsed="false">
      <c r="A480" s="7"/>
      <c r="B480" s="286"/>
      <c r="C480" s="7"/>
      <c r="D480" s="289"/>
      <c r="E480" s="290"/>
      <c r="F480" s="290"/>
      <c r="G480" s="291"/>
      <c r="H480" s="7"/>
      <c r="I480" s="7"/>
      <c r="J480" s="292"/>
      <c r="K480" s="292"/>
      <c r="L480" s="292"/>
      <c r="M480" s="292"/>
      <c r="N480" s="292"/>
    </row>
    <row r="481" customFormat="false" ht="12.75" hidden="false" customHeight="false" outlineLevel="0" collapsed="false">
      <c r="A481" s="7"/>
      <c r="B481" s="286"/>
      <c r="C481" s="7"/>
      <c r="D481" s="289"/>
      <c r="E481" s="290"/>
      <c r="F481" s="290"/>
      <c r="G481" s="291"/>
      <c r="H481" s="7"/>
      <c r="I481" s="7"/>
      <c r="J481" s="292"/>
      <c r="K481" s="292"/>
      <c r="L481" s="292"/>
      <c r="M481" s="292"/>
      <c r="N481" s="292"/>
    </row>
    <row r="482" customFormat="false" ht="12.75" hidden="false" customHeight="false" outlineLevel="0" collapsed="false">
      <c r="A482" s="7"/>
      <c r="B482" s="286"/>
      <c r="C482" s="7"/>
      <c r="D482" s="289"/>
      <c r="E482" s="290"/>
      <c r="F482" s="290"/>
      <c r="G482" s="291"/>
      <c r="H482" s="7"/>
      <c r="I482" s="7"/>
      <c r="J482" s="292"/>
      <c r="K482" s="292"/>
      <c r="L482" s="292"/>
      <c r="M482" s="292"/>
      <c r="N482" s="292"/>
    </row>
    <row r="483" customFormat="false" ht="12.75" hidden="false" customHeight="false" outlineLevel="0" collapsed="false">
      <c r="A483" s="7"/>
      <c r="B483" s="286"/>
      <c r="C483" s="7"/>
      <c r="D483" s="289"/>
      <c r="E483" s="290"/>
      <c r="F483" s="290"/>
      <c r="G483" s="291"/>
      <c r="H483" s="7"/>
      <c r="I483" s="7"/>
      <c r="J483" s="292"/>
      <c r="K483" s="292"/>
      <c r="L483" s="292"/>
      <c r="M483" s="292"/>
      <c r="N483" s="292"/>
    </row>
    <row r="484" customFormat="false" ht="12.75" hidden="false" customHeight="false" outlineLevel="0" collapsed="false">
      <c r="A484" s="7"/>
      <c r="B484" s="286"/>
      <c r="C484" s="7"/>
      <c r="D484" s="289"/>
      <c r="E484" s="290"/>
      <c r="F484" s="290"/>
      <c r="G484" s="291"/>
      <c r="H484" s="7"/>
      <c r="I484" s="7"/>
      <c r="J484" s="292"/>
      <c r="K484" s="292"/>
      <c r="L484" s="292"/>
      <c r="M484" s="292"/>
      <c r="N484" s="292"/>
    </row>
    <row r="485" customFormat="false" ht="12.75" hidden="false" customHeight="false" outlineLevel="0" collapsed="false">
      <c r="A485" s="7"/>
      <c r="B485" s="286"/>
      <c r="C485" s="7"/>
      <c r="D485" s="289"/>
      <c r="E485" s="290"/>
      <c r="F485" s="290"/>
      <c r="G485" s="291"/>
      <c r="H485" s="7"/>
      <c r="I485" s="7"/>
      <c r="J485" s="292"/>
      <c r="K485" s="292"/>
      <c r="L485" s="292"/>
      <c r="M485" s="292"/>
      <c r="N485" s="292"/>
    </row>
    <row r="486" customFormat="false" ht="12.75" hidden="false" customHeight="false" outlineLevel="0" collapsed="false">
      <c r="A486" s="7"/>
      <c r="B486" s="286"/>
      <c r="C486" s="7"/>
      <c r="D486" s="289"/>
      <c r="E486" s="290"/>
      <c r="F486" s="290"/>
      <c r="G486" s="291"/>
      <c r="H486" s="7"/>
      <c r="I486" s="7"/>
      <c r="J486" s="292"/>
      <c r="K486" s="292"/>
      <c r="L486" s="292"/>
      <c r="M486" s="292"/>
      <c r="N486" s="292"/>
    </row>
    <row r="487" customFormat="false" ht="12.75" hidden="false" customHeight="false" outlineLevel="0" collapsed="false">
      <c r="A487" s="7"/>
      <c r="B487" s="286"/>
      <c r="C487" s="7"/>
      <c r="D487" s="289"/>
      <c r="E487" s="290"/>
      <c r="F487" s="290"/>
      <c r="G487" s="291"/>
      <c r="H487" s="7"/>
      <c r="I487" s="7"/>
      <c r="J487" s="292"/>
      <c r="K487" s="292"/>
      <c r="L487" s="292"/>
      <c r="M487" s="292"/>
      <c r="N487" s="292"/>
    </row>
    <row r="488" customFormat="false" ht="12.75" hidden="false" customHeight="false" outlineLevel="0" collapsed="false">
      <c r="A488" s="7"/>
      <c r="B488" s="286"/>
      <c r="C488" s="7"/>
      <c r="D488" s="289"/>
      <c r="E488" s="290"/>
      <c r="F488" s="290"/>
      <c r="G488" s="291"/>
      <c r="H488" s="7"/>
      <c r="I488" s="7"/>
      <c r="J488" s="292"/>
      <c r="K488" s="292"/>
      <c r="L488" s="292"/>
      <c r="M488" s="292"/>
      <c r="N488" s="292"/>
    </row>
    <row r="489" customFormat="false" ht="12.75" hidden="false" customHeight="false" outlineLevel="0" collapsed="false">
      <c r="A489" s="7"/>
      <c r="B489" s="286"/>
      <c r="C489" s="7"/>
      <c r="D489" s="289"/>
      <c r="E489" s="290"/>
      <c r="F489" s="290"/>
      <c r="G489" s="291"/>
      <c r="H489" s="7"/>
      <c r="I489" s="7"/>
      <c r="J489" s="292"/>
      <c r="K489" s="292"/>
      <c r="L489" s="292"/>
      <c r="M489" s="292"/>
      <c r="N489" s="292"/>
    </row>
    <row r="490" customFormat="false" ht="12.75" hidden="false" customHeight="false" outlineLevel="0" collapsed="false">
      <c r="A490" s="7"/>
      <c r="B490" s="286"/>
      <c r="C490" s="7"/>
      <c r="D490" s="289"/>
      <c r="E490" s="290"/>
      <c r="F490" s="290"/>
      <c r="G490" s="291"/>
      <c r="H490" s="7"/>
      <c r="I490" s="7"/>
      <c r="J490" s="292"/>
      <c r="K490" s="292"/>
      <c r="L490" s="292"/>
      <c r="M490" s="292"/>
      <c r="N490" s="292"/>
    </row>
    <row r="491" customFormat="false" ht="12.75" hidden="false" customHeight="false" outlineLevel="0" collapsed="false">
      <c r="A491" s="7"/>
      <c r="B491" s="286"/>
      <c r="C491" s="7"/>
      <c r="D491" s="289"/>
      <c r="E491" s="290"/>
      <c r="F491" s="290"/>
      <c r="G491" s="291"/>
      <c r="H491" s="7"/>
      <c r="I491" s="7"/>
      <c r="J491" s="292"/>
      <c r="K491" s="292"/>
      <c r="L491" s="292"/>
      <c r="M491" s="292"/>
      <c r="N491" s="292"/>
    </row>
    <row r="492" customFormat="false" ht="12.75" hidden="false" customHeight="false" outlineLevel="0" collapsed="false">
      <c r="A492" s="7"/>
      <c r="B492" s="286"/>
      <c r="C492" s="7"/>
      <c r="D492" s="289"/>
      <c r="E492" s="290"/>
      <c r="F492" s="290"/>
      <c r="G492" s="291"/>
      <c r="H492" s="7"/>
      <c r="I492" s="7"/>
      <c r="J492" s="292"/>
      <c r="K492" s="292"/>
      <c r="L492" s="292"/>
      <c r="M492" s="292"/>
      <c r="N492" s="292"/>
    </row>
    <row r="493" customFormat="false" ht="12.75" hidden="false" customHeight="false" outlineLevel="0" collapsed="false">
      <c r="A493" s="7"/>
      <c r="B493" s="286"/>
      <c r="C493" s="7"/>
      <c r="D493" s="289"/>
      <c r="E493" s="290"/>
      <c r="F493" s="290"/>
      <c r="G493" s="291"/>
      <c r="H493" s="7"/>
      <c r="I493" s="7"/>
      <c r="J493" s="292"/>
      <c r="K493" s="292"/>
      <c r="L493" s="292"/>
      <c r="M493" s="292"/>
      <c r="N493" s="292"/>
    </row>
    <row r="494" customFormat="false" ht="12.75" hidden="false" customHeight="false" outlineLevel="0" collapsed="false">
      <c r="A494" s="7"/>
      <c r="B494" s="286"/>
      <c r="C494" s="7"/>
      <c r="D494" s="289"/>
      <c r="E494" s="290"/>
      <c r="F494" s="290"/>
      <c r="G494" s="291"/>
      <c r="H494" s="7"/>
      <c r="I494" s="7"/>
      <c r="J494" s="292"/>
      <c r="K494" s="292"/>
      <c r="L494" s="292"/>
      <c r="M494" s="292"/>
      <c r="N494" s="292"/>
    </row>
    <row r="495" customFormat="false" ht="12.75" hidden="false" customHeight="false" outlineLevel="0" collapsed="false">
      <c r="A495" s="7"/>
      <c r="B495" s="286"/>
      <c r="C495" s="7"/>
      <c r="D495" s="289"/>
      <c r="E495" s="290"/>
      <c r="F495" s="290"/>
      <c r="G495" s="291"/>
      <c r="H495" s="7"/>
      <c r="I495" s="7"/>
      <c r="J495" s="292"/>
      <c r="K495" s="292"/>
      <c r="L495" s="292"/>
      <c r="M495" s="292"/>
      <c r="N495" s="292"/>
    </row>
    <row r="496" customFormat="false" ht="12.75" hidden="false" customHeight="false" outlineLevel="0" collapsed="false">
      <c r="A496" s="7"/>
      <c r="B496" s="286"/>
      <c r="C496" s="7"/>
      <c r="D496" s="289"/>
      <c r="E496" s="290"/>
      <c r="F496" s="290"/>
      <c r="G496" s="291"/>
      <c r="H496" s="7"/>
      <c r="I496" s="7"/>
      <c r="J496" s="292"/>
      <c r="K496" s="292"/>
      <c r="L496" s="292"/>
      <c r="M496" s="292"/>
      <c r="N496" s="292"/>
    </row>
    <row r="497" customFormat="false" ht="12.75" hidden="false" customHeight="false" outlineLevel="0" collapsed="false">
      <c r="A497" s="7"/>
      <c r="B497" s="286"/>
      <c r="C497" s="7"/>
      <c r="D497" s="289"/>
      <c r="E497" s="290"/>
      <c r="F497" s="290"/>
      <c r="G497" s="291"/>
      <c r="H497" s="7"/>
      <c r="I497" s="7"/>
      <c r="J497" s="292"/>
      <c r="K497" s="292"/>
      <c r="L497" s="292"/>
      <c r="M497" s="292"/>
      <c r="N497" s="292"/>
    </row>
    <row r="498" customFormat="false" ht="12.75" hidden="false" customHeight="false" outlineLevel="0" collapsed="false">
      <c r="A498" s="7"/>
      <c r="B498" s="286"/>
      <c r="C498" s="7"/>
      <c r="D498" s="289"/>
      <c r="E498" s="290"/>
      <c r="F498" s="290"/>
      <c r="G498" s="291"/>
      <c r="H498" s="7"/>
      <c r="I498" s="7"/>
      <c r="J498" s="292"/>
      <c r="K498" s="292"/>
      <c r="L498" s="292"/>
      <c r="M498" s="292"/>
      <c r="N498" s="292"/>
    </row>
    <row r="499" customFormat="false" ht="12.75" hidden="false" customHeight="false" outlineLevel="0" collapsed="false">
      <c r="A499" s="7"/>
      <c r="B499" s="286"/>
      <c r="C499" s="7"/>
      <c r="D499" s="289"/>
      <c r="E499" s="290"/>
      <c r="F499" s="290"/>
      <c r="G499" s="291"/>
      <c r="H499" s="7"/>
      <c r="I499" s="7"/>
      <c r="J499" s="292"/>
      <c r="K499" s="292"/>
      <c r="L499" s="292"/>
      <c r="M499" s="292"/>
      <c r="N499" s="292"/>
    </row>
    <row r="500" customFormat="false" ht="12.75" hidden="false" customHeight="false" outlineLevel="0" collapsed="false">
      <c r="A500" s="7"/>
      <c r="B500" s="286"/>
      <c r="C500" s="7"/>
      <c r="D500" s="289"/>
      <c r="E500" s="290"/>
      <c r="F500" s="290"/>
      <c r="G500" s="291"/>
      <c r="H500" s="7"/>
      <c r="I500" s="7"/>
      <c r="J500" s="292"/>
      <c r="K500" s="292"/>
      <c r="L500" s="292"/>
      <c r="M500" s="292"/>
      <c r="N500" s="292"/>
    </row>
    <row r="501" customFormat="false" ht="12.75" hidden="false" customHeight="false" outlineLevel="0" collapsed="false">
      <c r="A501" s="7"/>
      <c r="B501" s="286"/>
      <c r="C501" s="7"/>
      <c r="D501" s="289"/>
      <c r="E501" s="290"/>
      <c r="F501" s="290"/>
      <c r="G501" s="291"/>
      <c r="H501" s="7"/>
      <c r="I501" s="7"/>
      <c r="J501" s="292"/>
      <c r="K501" s="292"/>
      <c r="L501" s="292"/>
      <c r="M501" s="292"/>
      <c r="N501" s="292"/>
    </row>
    <row r="502" customFormat="false" ht="12.75" hidden="false" customHeight="false" outlineLevel="0" collapsed="false">
      <c r="A502" s="7"/>
      <c r="B502" s="286"/>
      <c r="C502" s="7"/>
      <c r="D502" s="289"/>
      <c r="E502" s="290"/>
      <c r="F502" s="290"/>
      <c r="G502" s="291"/>
      <c r="H502" s="7"/>
      <c r="I502" s="7"/>
      <c r="J502" s="292"/>
      <c r="K502" s="292"/>
      <c r="L502" s="292"/>
      <c r="M502" s="292"/>
      <c r="N502" s="292"/>
    </row>
    <row r="503" customFormat="false" ht="12.75" hidden="false" customHeight="false" outlineLevel="0" collapsed="false">
      <c r="A503" s="7"/>
      <c r="B503" s="286"/>
      <c r="C503" s="7"/>
      <c r="D503" s="289"/>
      <c r="E503" s="290"/>
      <c r="F503" s="290"/>
      <c r="G503" s="291"/>
      <c r="H503" s="7"/>
      <c r="I503" s="7"/>
      <c r="J503" s="292"/>
      <c r="K503" s="292"/>
      <c r="L503" s="292"/>
      <c r="M503" s="292"/>
      <c r="N503" s="292"/>
    </row>
    <row r="504" customFormat="false" ht="12.75" hidden="false" customHeight="false" outlineLevel="0" collapsed="false">
      <c r="A504" s="7"/>
      <c r="B504" s="286"/>
      <c r="C504" s="7"/>
      <c r="D504" s="289"/>
      <c r="E504" s="290"/>
      <c r="F504" s="290"/>
      <c r="G504" s="291"/>
      <c r="H504" s="7"/>
      <c r="I504" s="7"/>
      <c r="J504" s="292"/>
      <c r="K504" s="292"/>
      <c r="L504" s="292"/>
      <c r="M504" s="292"/>
      <c r="N504" s="292"/>
    </row>
    <row r="505" customFormat="false" ht="12.75" hidden="false" customHeight="false" outlineLevel="0" collapsed="false">
      <c r="A505" s="7"/>
      <c r="B505" s="286"/>
      <c r="C505" s="7"/>
      <c r="D505" s="289"/>
      <c r="E505" s="290"/>
      <c r="F505" s="290"/>
      <c r="G505" s="291"/>
      <c r="H505" s="7"/>
      <c r="I505" s="7"/>
      <c r="J505" s="292"/>
      <c r="K505" s="292"/>
      <c r="L505" s="292"/>
      <c r="M505" s="292"/>
      <c r="N505" s="292"/>
    </row>
    <row r="506" customFormat="false" ht="12.75" hidden="false" customHeight="false" outlineLevel="0" collapsed="false">
      <c r="A506" s="7"/>
      <c r="B506" s="286"/>
      <c r="C506" s="7"/>
      <c r="D506" s="289"/>
      <c r="E506" s="290"/>
      <c r="F506" s="290"/>
      <c r="G506" s="291"/>
      <c r="H506" s="7"/>
      <c r="I506" s="7"/>
      <c r="J506" s="292"/>
      <c r="K506" s="292"/>
      <c r="L506" s="292"/>
      <c r="M506" s="292"/>
      <c r="N506" s="292"/>
    </row>
    <row r="507" customFormat="false" ht="12.75" hidden="false" customHeight="false" outlineLevel="0" collapsed="false">
      <c r="A507" s="7"/>
      <c r="B507" s="286"/>
      <c r="C507" s="7"/>
      <c r="D507" s="289"/>
      <c r="E507" s="290"/>
      <c r="F507" s="290"/>
      <c r="G507" s="291"/>
      <c r="H507" s="7"/>
      <c r="I507" s="7"/>
      <c r="J507" s="292"/>
      <c r="K507" s="292"/>
      <c r="L507" s="292"/>
      <c r="M507" s="292"/>
      <c r="N507" s="292"/>
    </row>
    <row r="508" customFormat="false" ht="12.75" hidden="false" customHeight="false" outlineLevel="0" collapsed="false">
      <c r="A508" s="7"/>
      <c r="B508" s="286"/>
      <c r="C508" s="7"/>
      <c r="D508" s="289"/>
      <c r="E508" s="290"/>
      <c r="F508" s="290"/>
      <c r="G508" s="291"/>
      <c r="H508" s="7"/>
      <c r="I508" s="7"/>
      <c r="J508" s="292"/>
      <c r="K508" s="292"/>
      <c r="L508" s="292"/>
      <c r="M508" s="292"/>
      <c r="N508" s="292"/>
    </row>
    <row r="509" customFormat="false" ht="12.75" hidden="false" customHeight="false" outlineLevel="0" collapsed="false">
      <c r="A509" s="7"/>
      <c r="B509" s="286"/>
      <c r="C509" s="7"/>
      <c r="D509" s="289"/>
      <c r="E509" s="290"/>
      <c r="F509" s="290"/>
      <c r="G509" s="291"/>
      <c r="H509" s="7"/>
      <c r="I509" s="7"/>
      <c r="J509" s="292"/>
      <c r="K509" s="292"/>
      <c r="L509" s="292"/>
      <c r="M509" s="292"/>
      <c r="N509" s="292"/>
    </row>
    <row r="510" customFormat="false" ht="12.75" hidden="false" customHeight="false" outlineLevel="0" collapsed="false">
      <c r="A510" s="7"/>
      <c r="B510" s="286"/>
      <c r="C510" s="7"/>
      <c r="D510" s="289"/>
      <c r="E510" s="290"/>
      <c r="F510" s="290"/>
      <c r="G510" s="291"/>
      <c r="H510" s="7"/>
      <c r="I510" s="7"/>
      <c r="J510" s="292"/>
      <c r="K510" s="292"/>
      <c r="L510" s="292"/>
      <c r="M510" s="292"/>
      <c r="N510" s="292"/>
    </row>
    <row r="511" customFormat="false" ht="12.75" hidden="false" customHeight="false" outlineLevel="0" collapsed="false">
      <c r="A511" s="7"/>
      <c r="B511" s="286"/>
      <c r="C511" s="7"/>
      <c r="D511" s="289"/>
      <c r="E511" s="290"/>
      <c r="F511" s="290"/>
      <c r="G511" s="291"/>
      <c r="H511" s="7"/>
      <c r="I511" s="7"/>
      <c r="J511" s="292"/>
      <c r="K511" s="292"/>
      <c r="L511" s="292"/>
      <c r="M511" s="292"/>
      <c r="N511" s="292"/>
    </row>
    <row r="512" customFormat="false" ht="12.75" hidden="false" customHeight="false" outlineLevel="0" collapsed="false">
      <c r="A512" s="7"/>
      <c r="B512" s="286"/>
      <c r="C512" s="7"/>
      <c r="D512" s="289"/>
      <c r="E512" s="290"/>
      <c r="F512" s="290"/>
      <c r="G512" s="291"/>
      <c r="H512" s="7"/>
      <c r="I512" s="7"/>
      <c r="J512" s="292"/>
      <c r="K512" s="292"/>
      <c r="L512" s="292"/>
      <c r="M512" s="292"/>
      <c r="N512" s="292"/>
    </row>
    <row r="513" customFormat="false" ht="12.75" hidden="false" customHeight="false" outlineLevel="0" collapsed="false">
      <c r="A513" s="7"/>
      <c r="B513" s="286"/>
      <c r="C513" s="7"/>
      <c r="D513" s="289"/>
      <c r="E513" s="290"/>
      <c r="F513" s="290"/>
      <c r="G513" s="291"/>
      <c r="H513" s="7"/>
      <c r="I513" s="7"/>
      <c r="J513" s="292"/>
      <c r="K513" s="292"/>
      <c r="L513" s="292"/>
      <c r="M513" s="292"/>
      <c r="N513" s="292"/>
    </row>
    <row r="514" customFormat="false" ht="12.75" hidden="false" customHeight="false" outlineLevel="0" collapsed="false">
      <c r="A514" s="7"/>
      <c r="B514" s="286"/>
      <c r="C514" s="7"/>
      <c r="D514" s="289"/>
      <c r="E514" s="290"/>
      <c r="F514" s="290"/>
      <c r="G514" s="291"/>
      <c r="H514" s="7"/>
      <c r="I514" s="7"/>
      <c r="J514" s="292"/>
      <c r="K514" s="292"/>
      <c r="L514" s="292"/>
      <c r="M514" s="292"/>
      <c r="N514" s="292"/>
    </row>
    <row r="515" customFormat="false" ht="12.75" hidden="false" customHeight="false" outlineLevel="0" collapsed="false">
      <c r="A515" s="7"/>
      <c r="B515" s="286"/>
      <c r="C515" s="7"/>
      <c r="D515" s="289"/>
      <c r="E515" s="290"/>
      <c r="F515" s="290"/>
      <c r="G515" s="291"/>
      <c r="H515" s="7"/>
      <c r="I515" s="7"/>
      <c r="J515" s="292"/>
      <c r="K515" s="292"/>
      <c r="L515" s="292"/>
      <c r="M515" s="292"/>
      <c r="N515" s="292"/>
    </row>
    <row r="516" customFormat="false" ht="12.75" hidden="false" customHeight="false" outlineLevel="0" collapsed="false">
      <c r="A516" s="7"/>
      <c r="B516" s="286"/>
      <c r="C516" s="7"/>
      <c r="D516" s="289"/>
      <c r="E516" s="290"/>
      <c r="F516" s="290"/>
      <c r="G516" s="291"/>
      <c r="H516" s="7"/>
      <c r="I516" s="7"/>
      <c r="J516" s="292"/>
      <c r="K516" s="292"/>
      <c r="L516" s="292"/>
      <c r="M516" s="292"/>
      <c r="N516" s="292"/>
    </row>
    <row r="517" customFormat="false" ht="12.75" hidden="false" customHeight="false" outlineLevel="0" collapsed="false">
      <c r="A517" s="7"/>
      <c r="B517" s="286"/>
      <c r="C517" s="7"/>
      <c r="D517" s="289"/>
      <c r="E517" s="290"/>
      <c r="F517" s="290"/>
      <c r="G517" s="291"/>
      <c r="H517" s="7"/>
      <c r="I517" s="7"/>
      <c r="J517" s="292"/>
      <c r="K517" s="292"/>
      <c r="L517" s="292"/>
      <c r="M517" s="292"/>
      <c r="N517" s="292"/>
    </row>
    <row r="518" customFormat="false" ht="12.75" hidden="false" customHeight="false" outlineLevel="0" collapsed="false">
      <c r="A518" s="7"/>
      <c r="B518" s="286"/>
      <c r="C518" s="7"/>
      <c r="D518" s="289"/>
      <c r="E518" s="290"/>
      <c r="F518" s="290"/>
      <c r="G518" s="291"/>
      <c r="H518" s="7"/>
      <c r="I518" s="7"/>
      <c r="J518" s="292"/>
      <c r="K518" s="292"/>
      <c r="L518" s="292"/>
      <c r="M518" s="292"/>
      <c r="N518" s="292"/>
    </row>
    <row r="519" customFormat="false" ht="12.75" hidden="false" customHeight="false" outlineLevel="0" collapsed="false">
      <c r="A519" s="7"/>
      <c r="B519" s="286"/>
      <c r="C519" s="7"/>
      <c r="D519" s="289"/>
      <c r="E519" s="290"/>
      <c r="F519" s="290"/>
      <c r="G519" s="291"/>
      <c r="H519" s="7"/>
      <c r="I519" s="7"/>
      <c r="J519" s="292"/>
      <c r="K519" s="292"/>
      <c r="L519" s="292"/>
      <c r="M519" s="292"/>
      <c r="N519" s="292"/>
    </row>
    <row r="520" customFormat="false" ht="12.75" hidden="false" customHeight="false" outlineLevel="0" collapsed="false">
      <c r="A520" s="7"/>
      <c r="B520" s="286"/>
      <c r="C520" s="7"/>
      <c r="D520" s="289"/>
      <c r="E520" s="290"/>
      <c r="F520" s="290"/>
      <c r="G520" s="291"/>
      <c r="H520" s="7"/>
      <c r="I520" s="7"/>
      <c r="J520" s="292"/>
      <c r="K520" s="292"/>
      <c r="L520" s="292"/>
      <c r="M520" s="292"/>
      <c r="N520" s="292"/>
    </row>
    <row r="521" customFormat="false" ht="12.75" hidden="false" customHeight="false" outlineLevel="0" collapsed="false">
      <c r="A521" s="7"/>
      <c r="B521" s="286"/>
      <c r="C521" s="7"/>
      <c r="D521" s="289"/>
      <c r="E521" s="290"/>
      <c r="F521" s="290"/>
      <c r="G521" s="291"/>
      <c r="H521" s="7"/>
      <c r="I521" s="7"/>
      <c r="J521" s="292"/>
      <c r="K521" s="292"/>
      <c r="L521" s="292"/>
      <c r="M521" s="292"/>
      <c r="N521" s="292"/>
    </row>
    <row r="522" customFormat="false" ht="12.75" hidden="false" customHeight="false" outlineLevel="0" collapsed="false">
      <c r="A522" s="7"/>
      <c r="B522" s="286"/>
      <c r="C522" s="7"/>
      <c r="D522" s="289"/>
      <c r="E522" s="290"/>
      <c r="F522" s="290"/>
      <c r="G522" s="291"/>
      <c r="H522" s="7"/>
      <c r="I522" s="7"/>
      <c r="J522" s="292"/>
      <c r="K522" s="292"/>
      <c r="L522" s="292"/>
      <c r="M522" s="292"/>
      <c r="N522" s="292"/>
    </row>
    <row r="523" customFormat="false" ht="12.75" hidden="false" customHeight="false" outlineLevel="0" collapsed="false">
      <c r="A523" s="7"/>
      <c r="B523" s="286"/>
      <c r="C523" s="7"/>
      <c r="D523" s="289"/>
      <c r="E523" s="290"/>
      <c r="F523" s="290"/>
      <c r="G523" s="291"/>
      <c r="H523" s="7"/>
      <c r="I523" s="7"/>
      <c r="J523" s="292"/>
      <c r="K523" s="292"/>
      <c r="L523" s="292"/>
      <c r="M523" s="292"/>
      <c r="N523" s="292"/>
    </row>
    <row r="524" customFormat="false" ht="12.75" hidden="false" customHeight="false" outlineLevel="0" collapsed="false">
      <c r="A524" s="7"/>
      <c r="B524" s="286"/>
      <c r="C524" s="7"/>
      <c r="D524" s="289"/>
      <c r="E524" s="290"/>
      <c r="F524" s="290"/>
      <c r="G524" s="291"/>
      <c r="H524" s="7"/>
      <c r="I524" s="7"/>
      <c r="J524" s="292"/>
      <c r="K524" s="292"/>
      <c r="L524" s="292"/>
      <c r="M524" s="292"/>
      <c r="N524" s="292"/>
    </row>
    <row r="525" customFormat="false" ht="12.75" hidden="false" customHeight="false" outlineLevel="0" collapsed="false">
      <c r="A525" s="7"/>
      <c r="B525" s="286"/>
      <c r="C525" s="7"/>
      <c r="D525" s="289"/>
      <c r="E525" s="290"/>
      <c r="F525" s="290"/>
      <c r="G525" s="291"/>
      <c r="H525" s="7"/>
      <c r="I525" s="7"/>
      <c r="J525" s="292"/>
      <c r="K525" s="292"/>
      <c r="L525" s="292"/>
      <c r="M525" s="292"/>
      <c r="N525" s="292"/>
    </row>
    <row r="526" customFormat="false" ht="12.75" hidden="false" customHeight="false" outlineLevel="0" collapsed="false">
      <c r="A526" s="7"/>
      <c r="B526" s="286"/>
      <c r="C526" s="7"/>
      <c r="D526" s="289"/>
      <c r="E526" s="290"/>
      <c r="F526" s="290"/>
      <c r="G526" s="291"/>
      <c r="H526" s="7"/>
      <c r="I526" s="7"/>
      <c r="J526" s="292"/>
      <c r="K526" s="292"/>
      <c r="L526" s="292"/>
      <c r="M526" s="292"/>
      <c r="N526" s="292"/>
    </row>
    <row r="527" customFormat="false" ht="12.75" hidden="false" customHeight="false" outlineLevel="0" collapsed="false">
      <c r="A527" s="7"/>
      <c r="B527" s="286"/>
      <c r="C527" s="7"/>
      <c r="D527" s="289"/>
      <c r="E527" s="290"/>
      <c r="F527" s="290"/>
      <c r="G527" s="291"/>
      <c r="H527" s="7"/>
      <c r="I527" s="7"/>
      <c r="J527" s="292"/>
      <c r="K527" s="292"/>
      <c r="L527" s="292"/>
      <c r="M527" s="292"/>
      <c r="N527" s="292"/>
    </row>
    <row r="528" customFormat="false" ht="12.75" hidden="false" customHeight="false" outlineLevel="0" collapsed="false">
      <c r="A528" s="7"/>
      <c r="B528" s="286"/>
      <c r="C528" s="7"/>
      <c r="D528" s="289"/>
      <c r="E528" s="290"/>
      <c r="F528" s="290"/>
      <c r="G528" s="291"/>
      <c r="H528" s="7"/>
      <c r="I528" s="7"/>
      <c r="J528" s="292"/>
      <c r="K528" s="292"/>
      <c r="L528" s="292"/>
      <c r="M528" s="292"/>
      <c r="N528" s="292"/>
    </row>
    <row r="529" customFormat="false" ht="12.75" hidden="false" customHeight="false" outlineLevel="0" collapsed="false">
      <c r="A529" s="7"/>
      <c r="B529" s="286"/>
      <c r="C529" s="7"/>
      <c r="D529" s="289"/>
      <c r="E529" s="290"/>
      <c r="F529" s="290"/>
      <c r="G529" s="291"/>
      <c r="H529" s="7"/>
      <c r="I529" s="7"/>
      <c r="J529" s="292"/>
      <c r="K529" s="292"/>
      <c r="L529" s="292"/>
      <c r="M529" s="292"/>
      <c r="N529" s="292"/>
    </row>
    <row r="530" customFormat="false" ht="12.75" hidden="false" customHeight="false" outlineLevel="0" collapsed="false">
      <c r="A530" s="7"/>
      <c r="B530" s="286"/>
      <c r="C530" s="7"/>
      <c r="D530" s="289"/>
      <c r="E530" s="290"/>
      <c r="F530" s="290"/>
      <c r="G530" s="291"/>
      <c r="H530" s="7"/>
      <c r="I530" s="7"/>
      <c r="J530" s="292"/>
      <c r="K530" s="292"/>
      <c r="L530" s="292"/>
      <c r="M530" s="292"/>
      <c r="N530" s="292"/>
    </row>
    <row r="531" customFormat="false" ht="12.75" hidden="false" customHeight="false" outlineLevel="0" collapsed="false">
      <c r="A531" s="7"/>
      <c r="B531" s="286"/>
      <c r="C531" s="7"/>
      <c r="D531" s="289"/>
      <c r="E531" s="290"/>
      <c r="F531" s="290"/>
      <c r="G531" s="291"/>
      <c r="H531" s="7"/>
      <c r="I531" s="7"/>
      <c r="J531" s="292"/>
      <c r="K531" s="292"/>
      <c r="L531" s="292"/>
      <c r="M531" s="292"/>
      <c r="N531" s="292"/>
    </row>
    <row r="532" customFormat="false" ht="12.75" hidden="false" customHeight="false" outlineLevel="0" collapsed="false">
      <c r="A532" s="7"/>
      <c r="B532" s="286"/>
      <c r="C532" s="7"/>
      <c r="D532" s="289"/>
      <c r="E532" s="290"/>
      <c r="F532" s="290"/>
      <c r="G532" s="291"/>
      <c r="H532" s="7"/>
      <c r="I532" s="7"/>
      <c r="J532" s="292"/>
      <c r="K532" s="292"/>
      <c r="L532" s="292"/>
      <c r="M532" s="292"/>
      <c r="N532" s="292"/>
    </row>
    <row r="533" customFormat="false" ht="12.75" hidden="false" customHeight="false" outlineLevel="0" collapsed="false">
      <c r="A533" s="7"/>
      <c r="B533" s="286"/>
      <c r="C533" s="7"/>
      <c r="D533" s="289"/>
      <c r="E533" s="290"/>
      <c r="F533" s="290"/>
      <c r="G533" s="291"/>
      <c r="H533" s="7"/>
      <c r="I533" s="7"/>
      <c r="J533" s="292"/>
      <c r="K533" s="292"/>
      <c r="L533" s="292"/>
      <c r="M533" s="292"/>
      <c r="N533" s="292"/>
    </row>
    <row r="534" customFormat="false" ht="12.75" hidden="false" customHeight="false" outlineLevel="0" collapsed="false">
      <c r="A534" s="7"/>
      <c r="B534" s="286"/>
      <c r="C534" s="7"/>
      <c r="D534" s="289"/>
      <c r="E534" s="290"/>
      <c r="F534" s="290"/>
      <c r="G534" s="291"/>
      <c r="H534" s="7"/>
      <c r="I534" s="7"/>
      <c r="J534" s="292"/>
      <c r="K534" s="292"/>
      <c r="L534" s="292"/>
      <c r="M534" s="292"/>
      <c r="N534" s="292"/>
    </row>
    <row r="535" customFormat="false" ht="12.75" hidden="false" customHeight="false" outlineLevel="0" collapsed="false">
      <c r="A535" s="7"/>
      <c r="B535" s="286"/>
      <c r="C535" s="7"/>
      <c r="D535" s="289"/>
      <c r="E535" s="290"/>
      <c r="F535" s="290"/>
      <c r="G535" s="291"/>
      <c r="H535" s="7"/>
      <c r="I535" s="7"/>
      <c r="J535" s="292"/>
      <c r="K535" s="292"/>
      <c r="L535" s="292"/>
      <c r="M535" s="292"/>
      <c r="N535" s="292"/>
    </row>
    <row r="536" customFormat="false" ht="12.75" hidden="false" customHeight="false" outlineLevel="0" collapsed="false">
      <c r="A536" s="7"/>
      <c r="B536" s="286"/>
      <c r="C536" s="7"/>
      <c r="D536" s="289"/>
      <c r="E536" s="290"/>
      <c r="F536" s="290"/>
      <c r="G536" s="291"/>
      <c r="H536" s="7"/>
      <c r="I536" s="7"/>
      <c r="J536" s="292"/>
      <c r="K536" s="292"/>
      <c r="L536" s="292"/>
      <c r="M536" s="292"/>
      <c r="N536" s="292"/>
    </row>
    <row r="537" customFormat="false" ht="12.75" hidden="false" customHeight="false" outlineLevel="0" collapsed="false">
      <c r="A537" s="7"/>
      <c r="B537" s="286"/>
      <c r="C537" s="7"/>
      <c r="D537" s="289"/>
      <c r="E537" s="290"/>
      <c r="F537" s="290"/>
      <c r="G537" s="291"/>
      <c r="H537" s="7"/>
      <c r="I537" s="7"/>
      <c r="J537" s="292"/>
      <c r="K537" s="292"/>
      <c r="L537" s="292"/>
      <c r="M537" s="292"/>
      <c r="N537" s="292"/>
    </row>
    <row r="538" customFormat="false" ht="12.75" hidden="false" customHeight="false" outlineLevel="0" collapsed="false">
      <c r="A538" s="7"/>
      <c r="B538" s="286"/>
      <c r="C538" s="7"/>
      <c r="D538" s="289"/>
      <c r="E538" s="290"/>
      <c r="F538" s="290"/>
      <c r="G538" s="291"/>
      <c r="H538" s="7"/>
      <c r="I538" s="7"/>
      <c r="J538" s="292"/>
      <c r="K538" s="292"/>
      <c r="L538" s="292"/>
      <c r="M538" s="292"/>
      <c r="N538" s="292"/>
    </row>
    <row r="539" customFormat="false" ht="12.75" hidden="false" customHeight="false" outlineLevel="0" collapsed="false">
      <c r="A539" s="7"/>
      <c r="B539" s="286"/>
      <c r="C539" s="7"/>
      <c r="D539" s="289"/>
      <c r="E539" s="290"/>
      <c r="F539" s="290"/>
      <c r="G539" s="291"/>
      <c r="H539" s="7"/>
      <c r="I539" s="7"/>
      <c r="J539" s="292"/>
      <c r="K539" s="292"/>
      <c r="L539" s="292"/>
      <c r="M539" s="292"/>
      <c r="N539" s="292"/>
    </row>
    <row r="540" customFormat="false" ht="12.75" hidden="false" customHeight="false" outlineLevel="0" collapsed="false">
      <c r="A540" s="7"/>
      <c r="B540" s="286"/>
      <c r="C540" s="7"/>
      <c r="D540" s="289"/>
      <c r="E540" s="290"/>
      <c r="F540" s="290"/>
      <c r="G540" s="291"/>
      <c r="H540" s="7"/>
      <c r="I540" s="7"/>
      <c r="J540" s="292"/>
      <c r="K540" s="292"/>
      <c r="L540" s="292"/>
      <c r="M540" s="292"/>
      <c r="N540" s="292"/>
    </row>
    <row r="541" customFormat="false" ht="12.75" hidden="false" customHeight="false" outlineLevel="0" collapsed="false">
      <c r="A541" s="7"/>
      <c r="B541" s="286"/>
      <c r="C541" s="7"/>
      <c r="D541" s="289"/>
      <c r="E541" s="290"/>
      <c r="F541" s="290"/>
      <c r="G541" s="291"/>
      <c r="H541" s="7"/>
      <c r="I541" s="7"/>
      <c r="J541" s="292"/>
      <c r="K541" s="292"/>
      <c r="L541" s="292"/>
      <c r="M541" s="292"/>
      <c r="N541" s="292"/>
    </row>
    <row r="542" customFormat="false" ht="12.75" hidden="false" customHeight="false" outlineLevel="0" collapsed="false">
      <c r="A542" s="7"/>
      <c r="B542" s="286"/>
      <c r="C542" s="7"/>
      <c r="D542" s="289"/>
      <c r="E542" s="290"/>
      <c r="F542" s="290"/>
      <c r="G542" s="291"/>
      <c r="H542" s="7"/>
      <c r="I542" s="7"/>
      <c r="J542" s="292"/>
      <c r="K542" s="292"/>
      <c r="L542" s="292"/>
      <c r="M542" s="292"/>
      <c r="N542" s="292"/>
    </row>
    <row r="543" customFormat="false" ht="12.75" hidden="false" customHeight="false" outlineLevel="0" collapsed="false">
      <c r="A543" s="7"/>
      <c r="B543" s="286"/>
      <c r="C543" s="7"/>
      <c r="D543" s="289"/>
      <c r="E543" s="290"/>
      <c r="F543" s="290"/>
      <c r="G543" s="291"/>
      <c r="H543" s="7"/>
      <c r="I543" s="7"/>
      <c r="J543" s="292"/>
      <c r="K543" s="292"/>
      <c r="L543" s="292"/>
      <c r="M543" s="292"/>
      <c r="N543" s="292"/>
    </row>
    <row r="544" customFormat="false" ht="12.75" hidden="false" customHeight="false" outlineLevel="0" collapsed="false">
      <c r="A544" s="7"/>
      <c r="B544" s="286"/>
      <c r="C544" s="7"/>
      <c r="D544" s="289"/>
      <c r="E544" s="290"/>
      <c r="F544" s="290"/>
      <c r="G544" s="291"/>
      <c r="H544" s="7"/>
      <c r="I544" s="7"/>
      <c r="J544" s="292"/>
      <c r="K544" s="292"/>
      <c r="L544" s="292"/>
      <c r="M544" s="292"/>
      <c r="N544" s="292"/>
    </row>
    <row r="545" customFormat="false" ht="12.75" hidden="false" customHeight="false" outlineLevel="0" collapsed="false">
      <c r="A545" s="7"/>
      <c r="B545" s="286"/>
      <c r="C545" s="7"/>
      <c r="D545" s="289"/>
      <c r="E545" s="290"/>
      <c r="F545" s="290"/>
      <c r="G545" s="291"/>
      <c r="H545" s="7"/>
      <c r="I545" s="7"/>
      <c r="J545" s="292"/>
      <c r="K545" s="292"/>
      <c r="L545" s="292"/>
      <c r="M545" s="292"/>
      <c r="N545" s="292"/>
    </row>
    <row r="546" customFormat="false" ht="12.75" hidden="false" customHeight="false" outlineLevel="0" collapsed="false">
      <c r="A546" s="7"/>
      <c r="B546" s="286"/>
      <c r="C546" s="7"/>
      <c r="D546" s="289"/>
      <c r="E546" s="290"/>
      <c r="F546" s="290"/>
      <c r="G546" s="291"/>
      <c r="H546" s="7"/>
      <c r="I546" s="7"/>
      <c r="J546" s="292"/>
      <c r="K546" s="292"/>
      <c r="L546" s="292"/>
      <c r="M546" s="292"/>
      <c r="N546" s="292"/>
    </row>
    <row r="547" customFormat="false" ht="12.75" hidden="false" customHeight="false" outlineLevel="0" collapsed="false">
      <c r="A547" s="7"/>
      <c r="B547" s="286"/>
      <c r="C547" s="7"/>
      <c r="D547" s="289"/>
      <c r="E547" s="290"/>
      <c r="F547" s="290"/>
      <c r="G547" s="291"/>
      <c r="H547" s="7"/>
      <c r="I547" s="7"/>
      <c r="J547" s="292"/>
      <c r="K547" s="292"/>
      <c r="L547" s="292"/>
      <c r="M547" s="292"/>
      <c r="N547" s="292"/>
    </row>
    <row r="548" customFormat="false" ht="12.75" hidden="false" customHeight="false" outlineLevel="0" collapsed="false">
      <c r="A548" s="7"/>
      <c r="B548" s="286"/>
      <c r="C548" s="7"/>
      <c r="D548" s="289"/>
      <c r="E548" s="290"/>
      <c r="F548" s="290"/>
      <c r="G548" s="291"/>
      <c r="H548" s="7"/>
      <c r="I548" s="7"/>
      <c r="J548" s="292"/>
      <c r="K548" s="292"/>
      <c r="L548" s="292"/>
      <c r="M548" s="292"/>
      <c r="N548" s="292"/>
    </row>
    <row r="549" customFormat="false" ht="12.75" hidden="false" customHeight="false" outlineLevel="0" collapsed="false">
      <c r="A549" s="7"/>
      <c r="B549" s="286"/>
      <c r="C549" s="7"/>
      <c r="D549" s="289"/>
      <c r="E549" s="290"/>
      <c r="F549" s="290"/>
      <c r="G549" s="291"/>
      <c r="H549" s="7"/>
      <c r="I549" s="7"/>
      <c r="J549" s="292"/>
      <c r="K549" s="292"/>
      <c r="L549" s="292"/>
      <c r="M549" s="292"/>
      <c r="N549" s="292"/>
    </row>
    <row r="550" customFormat="false" ht="12.75" hidden="false" customHeight="false" outlineLevel="0" collapsed="false">
      <c r="A550" s="7"/>
      <c r="B550" s="286"/>
      <c r="C550" s="7"/>
      <c r="D550" s="289"/>
      <c r="E550" s="290"/>
      <c r="F550" s="290"/>
      <c r="G550" s="291"/>
      <c r="H550" s="7"/>
      <c r="I550" s="7"/>
      <c r="J550" s="292"/>
      <c r="K550" s="292"/>
      <c r="L550" s="292"/>
      <c r="M550" s="292"/>
      <c r="N550" s="292"/>
    </row>
    <row r="551" customFormat="false" ht="12.75" hidden="false" customHeight="false" outlineLevel="0" collapsed="false">
      <c r="A551" s="7"/>
      <c r="B551" s="286"/>
      <c r="C551" s="7"/>
      <c r="D551" s="289"/>
      <c r="E551" s="290"/>
      <c r="F551" s="290"/>
      <c r="G551" s="291"/>
      <c r="H551" s="7"/>
      <c r="I551" s="7"/>
      <c r="J551" s="292"/>
      <c r="K551" s="292"/>
      <c r="L551" s="292"/>
      <c r="M551" s="292"/>
      <c r="N551" s="292"/>
    </row>
    <row r="552" customFormat="false" ht="12.75" hidden="false" customHeight="false" outlineLevel="0" collapsed="false">
      <c r="A552" s="7"/>
      <c r="B552" s="286"/>
      <c r="C552" s="7"/>
      <c r="D552" s="289"/>
      <c r="E552" s="290"/>
      <c r="F552" s="290"/>
      <c r="G552" s="291"/>
      <c r="H552" s="7"/>
      <c r="I552" s="7"/>
      <c r="J552" s="292"/>
      <c r="K552" s="292"/>
      <c r="L552" s="292"/>
      <c r="M552" s="292"/>
      <c r="N552" s="292"/>
    </row>
    <row r="553" customFormat="false" ht="12.75" hidden="false" customHeight="false" outlineLevel="0" collapsed="false">
      <c r="A553" s="7"/>
      <c r="B553" s="286"/>
      <c r="C553" s="7"/>
      <c r="D553" s="289"/>
      <c r="E553" s="290"/>
      <c r="F553" s="290"/>
      <c r="G553" s="291"/>
      <c r="H553" s="7"/>
      <c r="I553" s="7"/>
      <c r="J553" s="292"/>
      <c r="K553" s="292"/>
      <c r="L553" s="292"/>
      <c r="M553" s="292"/>
      <c r="N553" s="292"/>
    </row>
    <row r="554" customFormat="false" ht="12.75" hidden="false" customHeight="false" outlineLevel="0" collapsed="false">
      <c r="A554" s="7"/>
      <c r="B554" s="286"/>
      <c r="C554" s="7"/>
      <c r="D554" s="289"/>
      <c r="E554" s="290"/>
      <c r="F554" s="290"/>
      <c r="G554" s="291"/>
      <c r="H554" s="7"/>
      <c r="I554" s="7"/>
      <c r="J554" s="292"/>
      <c r="K554" s="292"/>
      <c r="L554" s="292"/>
      <c r="M554" s="292"/>
      <c r="N554" s="292"/>
    </row>
    <row r="555" customFormat="false" ht="12.75" hidden="false" customHeight="false" outlineLevel="0" collapsed="false">
      <c r="A555" s="7"/>
      <c r="B555" s="286"/>
      <c r="C555" s="7"/>
      <c r="D555" s="289"/>
      <c r="E555" s="290"/>
      <c r="F555" s="290"/>
      <c r="G555" s="291"/>
      <c r="H555" s="7"/>
      <c r="I555" s="7"/>
      <c r="J555" s="292"/>
      <c r="K555" s="292"/>
      <c r="L555" s="292"/>
      <c r="M555" s="292"/>
      <c r="N555" s="292"/>
    </row>
    <row r="556" customFormat="false" ht="12.75" hidden="false" customHeight="false" outlineLevel="0" collapsed="false">
      <c r="A556" s="7"/>
      <c r="B556" s="286"/>
      <c r="C556" s="7"/>
      <c r="D556" s="289"/>
      <c r="E556" s="290"/>
      <c r="F556" s="290"/>
      <c r="G556" s="291"/>
      <c r="H556" s="7"/>
      <c r="I556" s="7"/>
      <c r="J556" s="292"/>
      <c r="K556" s="292"/>
      <c r="L556" s="292"/>
      <c r="M556" s="292"/>
      <c r="N556" s="292"/>
    </row>
    <row r="557" customFormat="false" ht="12.75" hidden="false" customHeight="false" outlineLevel="0" collapsed="false">
      <c r="A557" s="7"/>
      <c r="B557" s="286"/>
      <c r="C557" s="7"/>
      <c r="D557" s="289"/>
      <c r="E557" s="290"/>
      <c r="F557" s="290"/>
      <c r="G557" s="291"/>
      <c r="H557" s="7"/>
      <c r="I557" s="7"/>
      <c r="J557" s="292"/>
      <c r="K557" s="292"/>
      <c r="L557" s="292"/>
      <c r="M557" s="292"/>
      <c r="N557" s="292"/>
    </row>
    <row r="558" customFormat="false" ht="12.75" hidden="false" customHeight="false" outlineLevel="0" collapsed="false">
      <c r="A558" s="7"/>
      <c r="B558" s="286"/>
      <c r="C558" s="7"/>
      <c r="D558" s="289"/>
      <c r="E558" s="290"/>
      <c r="F558" s="290"/>
      <c r="G558" s="291"/>
      <c r="H558" s="7"/>
      <c r="I558" s="7"/>
      <c r="J558" s="292"/>
      <c r="K558" s="292"/>
      <c r="L558" s="292"/>
      <c r="M558" s="292"/>
      <c r="N558" s="292"/>
    </row>
    <row r="559" customFormat="false" ht="12.75" hidden="false" customHeight="false" outlineLevel="0" collapsed="false">
      <c r="A559" s="7"/>
      <c r="B559" s="286"/>
      <c r="C559" s="7"/>
      <c r="D559" s="289"/>
      <c r="E559" s="290"/>
      <c r="F559" s="290"/>
      <c r="G559" s="291"/>
      <c r="H559" s="7"/>
      <c r="I559" s="7"/>
      <c r="J559" s="292"/>
      <c r="K559" s="292"/>
      <c r="L559" s="292"/>
      <c r="M559" s="292"/>
      <c r="N559" s="292"/>
    </row>
    <row r="560" customFormat="false" ht="12.75" hidden="false" customHeight="false" outlineLevel="0" collapsed="false">
      <c r="A560" s="7"/>
      <c r="B560" s="286"/>
      <c r="C560" s="7"/>
      <c r="D560" s="289"/>
      <c r="E560" s="290"/>
      <c r="F560" s="290"/>
      <c r="G560" s="291"/>
      <c r="H560" s="7"/>
      <c r="I560" s="7"/>
      <c r="J560" s="292"/>
      <c r="K560" s="292"/>
      <c r="L560" s="292"/>
      <c r="M560" s="292"/>
      <c r="N560" s="292"/>
    </row>
    <row r="561" customFormat="false" ht="12.75" hidden="false" customHeight="false" outlineLevel="0" collapsed="false">
      <c r="A561" s="7"/>
      <c r="B561" s="286"/>
      <c r="C561" s="7"/>
      <c r="D561" s="289"/>
      <c r="E561" s="290"/>
      <c r="F561" s="290"/>
      <c r="G561" s="291"/>
      <c r="H561" s="7"/>
      <c r="I561" s="7"/>
      <c r="J561" s="292"/>
      <c r="K561" s="292"/>
      <c r="L561" s="292"/>
      <c r="M561" s="292"/>
      <c r="N561" s="292"/>
    </row>
    <row r="562" customFormat="false" ht="12.75" hidden="false" customHeight="false" outlineLevel="0" collapsed="false">
      <c r="A562" s="7"/>
      <c r="B562" s="286"/>
      <c r="C562" s="7"/>
      <c r="D562" s="289"/>
      <c r="E562" s="290"/>
      <c r="F562" s="290"/>
      <c r="G562" s="291"/>
      <c r="H562" s="7"/>
      <c r="I562" s="7"/>
      <c r="J562" s="292"/>
      <c r="K562" s="292"/>
      <c r="L562" s="292"/>
      <c r="M562" s="292"/>
      <c r="N562" s="292"/>
    </row>
    <row r="563" customFormat="false" ht="12.75" hidden="false" customHeight="false" outlineLevel="0" collapsed="false">
      <c r="A563" s="7"/>
      <c r="B563" s="286"/>
      <c r="C563" s="7"/>
      <c r="D563" s="289"/>
      <c r="E563" s="290"/>
      <c r="F563" s="290"/>
      <c r="G563" s="291"/>
      <c r="H563" s="7"/>
      <c r="I563" s="7"/>
      <c r="J563" s="292"/>
      <c r="K563" s="292"/>
      <c r="L563" s="292"/>
      <c r="M563" s="292"/>
      <c r="N563" s="292"/>
    </row>
    <row r="564" customFormat="false" ht="12.75" hidden="false" customHeight="false" outlineLevel="0" collapsed="false">
      <c r="A564" s="7"/>
      <c r="B564" s="286"/>
      <c r="C564" s="7"/>
      <c r="D564" s="289"/>
      <c r="E564" s="290"/>
      <c r="F564" s="290"/>
      <c r="G564" s="291"/>
      <c r="H564" s="7"/>
      <c r="I564" s="7"/>
      <c r="J564" s="292"/>
      <c r="K564" s="292"/>
      <c r="L564" s="292"/>
      <c r="M564" s="292"/>
      <c r="N564" s="292"/>
    </row>
    <row r="565" customFormat="false" ht="12.75" hidden="false" customHeight="false" outlineLevel="0" collapsed="false">
      <c r="A565" s="7"/>
      <c r="B565" s="286"/>
      <c r="C565" s="7"/>
      <c r="D565" s="289"/>
      <c r="E565" s="290"/>
      <c r="F565" s="290"/>
      <c r="G565" s="291"/>
      <c r="H565" s="7"/>
      <c r="I565" s="7"/>
      <c r="J565" s="292"/>
      <c r="K565" s="292"/>
      <c r="L565" s="292"/>
      <c r="M565" s="292"/>
      <c r="N565" s="292"/>
    </row>
    <row r="566" customFormat="false" ht="12.75" hidden="false" customHeight="false" outlineLevel="0" collapsed="false">
      <c r="A566" s="7"/>
      <c r="B566" s="286"/>
      <c r="C566" s="7"/>
      <c r="D566" s="289"/>
      <c r="E566" s="290"/>
      <c r="F566" s="290"/>
      <c r="G566" s="291"/>
      <c r="H566" s="7"/>
      <c r="I566" s="7"/>
      <c r="J566" s="292"/>
      <c r="K566" s="292"/>
      <c r="L566" s="292"/>
      <c r="M566" s="292"/>
      <c r="N566" s="292"/>
    </row>
    <row r="567" customFormat="false" ht="12.75" hidden="false" customHeight="false" outlineLevel="0" collapsed="false">
      <c r="A567" s="7"/>
      <c r="B567" s="286"/>
      <c r="C567" s="7"/>
      <c r="D567" s="289"/>
      <c r="E567" s="290"/>
      <c r="F567" s="290"/>
      <c r="G567" s="291"/>
      <c r="H567" s="7"/>
      <c r="I567" s="7"/>
      <c r="J567" s="292"/>
      <c r="K567" s="292"/>
      <c r="L567" s="292"/>
      <c r="M567" s="292"/>
      <c r="N567" s="292"/>
    </row>
    <row r="568" customFormat="false" ht="12.75" hidden="false" customHeight="false" outlineLevel="0" collapsed="false">
      <c r="A568" s="7"/>
      <c r="B568" s="286"/>
      <c r="C568" s="7"/>
      <c r="D568" s="289"/>
      <c r="E568" s="290"/>
      <c r="F568" s="290"/>
      <c r="G568" s="291"/>
      <c r="H568" s="7"/>
      <c r="I568" s="7"/>
      <c r="J568" s="292"/>
      <c r="K568" s="292"/>
      <c r="L568" s="292"/>
      <c r="M568" s="292"/>
      <c r="N568" s="292"/>
    </row>
    <row r="569" customFormat="false" ht="12.75" hidden="false" customHeight="false" outlineLevel="0" collapsed="false">
      <c r="A569" s="7"/>
      <c r="B569" s="286"/>
      <c r="C569" s="7"/>
      <c r="D569" s="289"/>
      <c r="E569" s="290"/>
      <c r="F569" s="290"/>
      <c r="G569" s="291"/>
      <c r="H569" s="7"/>
      <c r="I569" s="7"/>
      <c r="J569" s="292"/>
      <c r="K569" s="292"/>
      <c r="L569" s="292"/>
      <c r="M569" s="292"/>
      <c r="N569" s="292"/>
    </row>
    <row r="570" customFormat="false" ht="12.75" hidden="false" customHeight="false" outlineLevel="0" collapsed="false">
      <c r="A570" s="7"/>
      <c r="B570" s="286"/>
      <c r="C570" s="7"/>
      <c r="D570" s="289"/>
      <c r="E570" s="290"/>
      <c r="F570" s="290"/>
      <c r="G570" s="291"/>
      <c r="H570" s="7"/>
      <c r="I570" s="7"/>
      <c r="J570" s="292"/>
      <c r="K570" s="292"/>
      <c r="L570" s="292"/>
      <c r="M570" s="292"/>
      <c r="N570" s="292"/>
    </row>
    <row r="571" customFormat="false" ht="12.75" hidden="false" customHeight="false" outlineLevel="0" collapsed="false">
      <c r="A571" s="7"/>
      <c r="B571" s="286"/>
      <c r="C571" s="7"/>
      <c r="D571" s="289"/>
      <c r="E571" s="290"/>
      <c r="F571" s="290"/>
      <c r="G571" s="291"/>
      <c r="H571" s="7"/>
      <c r="I571" s="7"/>
      <c r="J571" s="292"/>
      <c r="K571" s="292"/>
      <c r="L571" s="292"/>
      <c r="M571" s="292"/>
      <c r="N571" s="292"/>
    </row>
    <row r="572" customFormat="false" ht="12.75" hidden="false" customHeight="false" outlineLevel="0" collapsed="false">
      <c r="A572" s="7"/>
      <c r="B572" s="286"/>
      <c r="C572" s="7"/>
      <c r="D572" s="289"/>
      <c r="E572" s="290"/>
      <c r="F572" s="290"/>
      <c r="G572" s="291"/>
      <c r="H572" s="7"/>
      <c r="I572" s="7"/>
      <c r="J572" s="292"/>
      <c r="K572" s="292"/>
      <c r="L572" s="292"/>
      <c r="M572" s="292"/>
      <c r="N572" s="292"/>
    </row>
    <row r="573" customFormat="false" ht="12.75" hidden="false" customHeight="false" outlineLevel="0" collapsed="false">
      <c r="A573" s="7"/>
      <c r="B573" s="286"/>
      <c r="C573" s="7"/>
      <c r="D573" s="289"/>
      <c r="E573" s="290"/>
      <c r="F573" s="290"/>
      <c r="G573" s="291"/>
      <c r="H573" s="7"/>
      <c r="I573" s="7"/>
      <c r="J573" s="292"/>
      <c r="K573" s="292"/>
      <c r="L573" s="292"/>
      <c r="M573" s="292"/>
      <c r="N573" s="292"/>
    </row>
    <row r="574" customFormat="false" ht="12.75" hidden="false" customHeight="false" outlineLevel="0" collapsed="false">
      <c r="A574" s="7"/>
      <c r="B574" s="286"/>
      <c r="C574" s="7"/>
      <c r="D574" s="289"/>
      <c r="E574" s="290"/>
      <c r="F574" s="290"/>
      <c r="G574" s="291"/>
      <c r="H574" s="7"/>
      <c r="I574" s="7"/>
      <c r="J574" s="292"/>
      <c r="K574" s="292"/>
      <c r="L574" s="292"/>
      <c r="M574" s="292"/>
      <c r="N574" s="292"/>
    </row>
    <row r="575" customFormat="false" ht="12.75" hidden="false" customHeight="false" outlineLevel="0" collapsed="false">
      <c r="A575" s="7"/>
      <c r="B575" s="286"/>
      <c r="C575" s="7"/>
      <c r="D575" s="289"/>
      <c r="E575" s="290"/>
      <c r="F575" s="290"/>
      <c r="G575" s="291"/>
      <c r="H575" s="7"/>
      <c r="I575" s="7"/>
      <c r="J575" s="292"/>
      <c r="K575" s="292"/>
      <c r="L575" s="292"/>
      <c r="M575" s="292"/>
      <c r="N575" s="292"/>
    </row>
    <row r="576" customFormat="false" ht="12.75" hidden="false" customHeight="false" outlineLevel="0" collapsed="false">
      <c r="A576" s="7"/>
      <c r="B576" s="286"/>
      <c r="C576" s="7"/>
      <c r="D576" s="289"/>
      <c r="E576" s="290"/>
      <c r="F576" s="290"/>
      <c r="G576" s="291"/>
      <c r="H576" s="7"/>
      <c r="I576" s="7"/>
      <c r="J576" s="292"/>
      <c r="K576" s="292"/>
      <c r="L576" s="292"/>
      <c r="M576" s="292"/>
      <c r="N576" s="292"/>
    </row>
    <row r="577" customFormat="false" ht="12.75" hidden="false" customHeight="false" outlineLevel="0" collapsed="false">
      <c r="A577" s="7"/>
      <c r="B577" s="286"/>
      <c r="C577" s="7"/>
      <c r="D577" s="289"/>
      <c r="E577" s="290"/>
      <c r="F577" s="290"/>
      <c r="G577" s="291"/>
      <c r="H577" s="7"/>
      <c r="I577" s="7"/>
      <c r="J577" s="292"/>
      <c r="K577" s="292"/>
      <c r="L577" s="292"/>
      <c r="M577" s="292"/>
      <c r="N577" s="292"/>
    </row>
    <row r="578" customFormat="false" ht="12.75" hidden="false" customHeight="false" outlineLevel="0" collapsed="false">
      <c r="A578" s="7"/>
      <c r="B578" s="286"/>
      <c r="C578" s="7"/>
      <c r="D578" s="289"/>
      <c r="E578" s="290"/>
      <c r="F578" s="290"/>
      <c r="G578" s="291"/>
      <c r="H578" s="7"/>
      <c r="I578" s="7"/>
      <c r="J578" s="292"/>
      <c r="K578" s="292"/>
      <c r="L578" s="292"/>
      <c r="M578" s="292"/>
      <c r="N578" s="292"/>
    </row>
    <row r="579" customFormat="false" ht="12.75" hidden="false" customHeight="false" outlineLevel="0" collapsed="false">
      <c r="A579" s="7"/>
      <c r="B579" s="286"/>
      <c r="C579" s="7"/>
      <c r="D579" s="289"/>
      <c r="E579" s="290"/>
      <c r="F579" s="290"/>
      <c r="G579" s="291"/>
      <c r="H579" s="7"/>
      <c r="I579" s="7"/>
      <c r="J579" s="292"/>
      <c r="K579" s="292"/>
      <c r="L579" s="292"/>
      <c r="M579" s="292"/>
      <c r="N579" s="292"/>
    </row>
    <row r="580" customFormat="false" ht="12.75" hidden="false" customHeight="false" outlineLevel="0" collapsed="false">
      <c r="A580" s="7"/>
      <c r="B580" s="286"/>
      <c r="C580" s="7"/>
      <c r="D580" s="289"/>
      <c r="E580" s="290"/>
      <c r="F580" s="290"/>
      <c r="G580" s="291"/>
      <c r="H580" s="7"/>
      <c r="I580" s="7"/>
      <c r="J580" s="292"/>
      <c r="K580" s="292"/>
      <c r="L580" s="292"/>
      <c r="M580" s="292"/>
      <c r="N580" s="292"/>
    </row>
    <row r="581" customFormat="false" ht="12.75" hidden="false" customHeight="false" outlineLevel="0" collapsed="false">
      <c r="A581" s="7"/>
      <c r="B581" s="286"/>
      <c r="C581" s="7"/>
      <c r="D581" s="289"/>
      <c r="E581" s="290"/>
      <c r="F581" s="290"/>
      <c r="G581" s="291"/>
      <c r="H581" s="7"/>
      <c r="I581" s="7"/>
      <c r="J581" s="292"/>
      <c r="K581" s="292"/>
      <c r="L581" s="292"/>
      <c r="M581" s="292"/>
      <c r="N581" s="292"/>
    </row>
    <row r="582" customFormat="false" ht="12.75" hidden="false" customHeight="false" outlineLevel="0" collapsed="false">
      <c r="A582" s="7"/>
      <c r="B582" s="286"/>
      <c r="C582" s="7"/>
      <c r="D582" s="289"/>
      <c r="E582" s="290"/>
      <c r="F582" s="290"/>
      <c r="G582" s="291"/>
      <c r="H582" s="7"/>
      <c r="I582" s="7"/>
      <c r="J582" s="292"/>
      <c r="K582" s="292"/>
      <c r="L582" s="292"/>
      <c r="M582" s="292"/>
      <c r="N582" s="292"/>
    </row>
    <row r="583" customFormat="false" ht="12.75" hidden="false" customHeight="false" outlineLevel="0" collapsed="false">
      <c r="A583" s="7"/>
      <c r="B583" s="286"/>
      <c r="C583" s="7"/>
      <c r="D583" s="289"/>
      <c r="E583" s="290"/>
      <c r="F583" s="290"/>
      <c r="G583" s="291"/>
      <c r="H583" s="7"/>
      <c r="I583" s="7"/>
      <c r="J583" s="292"/>
      <c r="K583" s="292"/>
      <c r="L583" s="292"/>
      <c r="M583" s="292"/>
      <c r="N583" s="292"/>
    </row>
    <row r="584" customFormat="false" ht="12.75" hidden="false" customHeight="false" outlineLevel="0" collapsed="false">
      <c r="A584" s="7"/>
      <c r="B584" s="286"/>
      <c r="C584" s="7"/>
      <c r="D584" s="289"/>
      <c r="E584" s="290"/>
      <c r="F584" s="290"/>
      <c r="G584" s="291"/>
      <c r="H584" s="7"/>
      <c r="I584" s="7"/>
      <c r="J584" s="292"/>
      <c r="K584" s="292"/>
      <c r="L584" s="292"/>
      <c r="M584" s="292"/>
      <c r="N584" s="292"/>
    </row>
    <row r="585" customFormat="false" ht="12.75" hidden="false" customHeight="false" outlineLevel="0" collapsed="false">
      <c r="A585" s="7"/>
      <c r="B585" s="286"/>
      <c r="C585" s="7"/>
      <c r="D585" s="289"/>
      <c r="E585" s="290"/>
      <c r="F585" s="290"/>
      <c r="G585" s="291"/>
      <c r="H585" s="7"/>
      <c r="I585" s="7"/>
      <c r="J585" s="292"/>
      <c r="K585" s="292"/>
      <c r="L585" s="292"/>
      <c r="M585" s="292"/>
      <c r="N585" s="292"/>
    </row>
    <row r="586" customFormat="false" ht="12.75" hidden="false" customHeight="false" outlineLevel="0" collapsed="false">
      <c r="A586" s="7"/>
      <c r="B586" s="286"/>
      <c r="C586" s="7"/>
      <c r="D586" s="289"/>
      <c r="E586" s="290"/>
      <c r="F586" s="290"/>
      <c r="G586" s="291"/>
      <c r="H586" s="7"/>
      <c r="I586" s="7"/>
      <c r="J586" s="292"/>
      <c r="K586" s="292"/>
      <c r="L586" s="292"/>
      <c r="M586" s="292"/>
      <c r="N586" s="292"/>
    </row>
    <row r="587" customFormat="false" ht="12.75" hidden="false" customHeight="false" outlineLevel="0" collapsed="false">
      <c r="A587" s="7"/>
      <c r="B587" s="286"/>
      <c r="C587" s="7"/>
      <c r="D587" s="289"/>
      <c r="E587" s="290"/>
      <c r="F587" s="290"/>
      <c r="G587" s="291"/>
      <c r="H587" s="7"/>
      <c r="I587" s="7"/>
      <c r="J587" s="292"/>
      <c r="K587" s="292"/>
      <c r="L587" s="292"/>
      <c r="M587" s="292"/>
      <c r="N587" s="292"/>
    </row>
    <row r="588" customFormat="false" ht="12.75" hidden="false" customHeight="false" outlineLevel="0" collapsed="false">
      <c r="A588" s="7"/>
      <c r="B588" s="286"/>
      <c r="C588" s="7"/>
      <c r="D588" s="289"/>
      <c r="E588" s="290"/>
      <c r="F588" s="290"/>
      <c r="G588" s="291"/>
      <c r="H588" s="7"/>
      <c r="I588" s="7"/>
      <c r="J588" s="292"/>
      <c r="K588" s="292"/>
      <c r="L588" s="292"/>
      <c r="M588" s="292"/>
      <c r="N588" s="292"/>
    </row>
    <row r="589" customFormat="false" ht="12.75" hidden="false" customHeight="false" outlineLevel="0" collapsed="false">
      <c r="A589" s="7"/>
      <c r="B589" s="286"/>
      <c r="C589" s="7"/>
      <c r="D589" s="289"/>
      <c r="E589" s="290"/>
      <c r="F589" s="290"/>
      <c r="G589" s="291"/>
      <c r="H589" s="7"/>
      <c r="I589" s="7"/>
      <c r="J589" s="292"/>
      <c r="K589" s="292"/>
      <c r="L589" s="292"/>
      <c r="M589" s="292"/>
      <c r="N589" s="292"/>
    </row>
    <row r="590" customFormat="false" ht="12.75" hidden="false" customHeight="false" outlineLevel="0" collapsed="false">
      <c r="A590" s="7"/>
      <c r="B590" s="286"/>
      <c r="C590" s="7"/>
      <c r="D590" s="289"/>
      <c r="E590" s="290"/>
      <c r="F590" s="290"/>
      <c r="G590" s="291"/>
      <c r="H590" s="7"/>
      <c r="I590" s="7"/>
      <c r="J590" s="292"/>
      <c r="K590" s="292"/>
      <c r="L590" s="292"/>
      <c r="M590" s="292"/>
      <c r="N590" s="292"/>
    </row>
    <row r="591" customFormat="false" ht="12.75" hidden="false" customHeight="false" outlineLevel="0" collapsed="false">
      <c r="A591" s="7"/>
      <c r="B591" s="286"/>
      <c r="C591" s="7"/>
      <c r="D591" s="289"/>
      <c r="E591" s="290"/>
      <c r="F591" s="290"/>
      <c r="G591" s="291"/>
      <c r="H591" s="7"/>
      <c r="I591" s="7"/>
      <c r="J591" s="292"/>
      <c r="K591" s="292"/>
      <c r="L591" s="292"/>
      <c r="M591" s="292"/>
      <c r="N591" s="292"/>
    </row>
    <row r="592" customFormat="false" ht="12.75" hidden="false" customHeight="false" outlineLevel="0" collapsed="false">
      <c r="A592" s="7"/>
      <c r="B592" s="286"/>
      <c r="C592" s="7"/>
      <c r="D592" s="289"/>
      <c r="E592" s="290"/>
      <c r="F592" s="290"/>
      <c r="G592" s="291"/>
      <c r="H592" s="7"/>
      <c r="I592" s="7"/>
      <c r="J592" s="292"/>
      <c r="K592" s="292"/>
      <c r="L592" s="292"/>
      <c r="M592" s="292"/>
      <c r="N592" s="292"/>
    </row>
    <row r="593" customFormat="false" ht="12.75" hidden="false" customHeight="false" outlineLevel="0" collapsed="false">
      <c r="A593" s="7"/>
      <c r="B593" s="286"/>
      <c r="C593" s="7"/>
      <c r="D593" s="289"/>
      <c r="E593" s="290"/>
      <c r="F593" s="290"/>
      <c r="G593" s="291"/>
      <c r="H593" s="7"/>
      <c r="I593" s="7"/>
      <c r="J593" s="292"/>
      <c r="K593" s="292"/>
      <c r="L593" s="292"/>
      <c r="M593" s="292"/>
      <c r="N593" s="292"/>
    </row>
    <row r="594" customFormat="false" ht="12.75" hidden="false" customHeight="false" outlineLevel="0" collapsed="false">
      <c r="A594" s="7"/>
      <c r="B594" s="286"/>
      <c r="C594" s="7"/>
      <c r="D594" s="289"/>
      <c r="E594" s="290"/>
      <c r="F594" s="290"/>
      <c r="G594" s="291"/>
      <c r="H594" s="7"/>
      <c r="I594" s="7"/>
      <c r="J594" s="292"/>
      <c r="K594" s="292"/>
      <c r="L594" s="292"/>
      <c r="M594" s="292"/>
      <c r="N594" s="292"/>
    </row>
    <row r="595" customFormat="false" ht="12.75" hidden="false" customHeight="false" outlineLevel="0" collapsed="false">
      <c r="A595" s="7"/>
      <c r="B595" s="286"/>
      <c r="C595" s="7"/>
      <c r="D595" s="289"/>
      <c r="E595" s="290"/>
      <c r="F595" s="290"/>
      <c r="G595" s="291"/>
      <c r="H595" s="7"/>
      <c r="I595" s="7"/>
      <c r="J595" s="292"/>
      <c r="K595" s="292"/>
      <c r="L595" s="292"/>
      <c r="M595" s="292"/>
      <c r="N595" s="292"/>
    </row>
    <row r="596" customFormat="false" ht="12.75" hidden="false" customHeight="false" outlineLevel="0" collapsed="false">
      <c r="A596" s="7"/>
      <c r="B596" s="286"/>
      <c r="C596" s="7"/>
      <c r="D596" s="289"/>
      <c r="E596" s="290"/>
      <c r="F596" s="290"/>
      <c r="G596" s="291"/>
      <c r="H596" s="7"/>
      <c r="I596" s="7"/>
      <c r="J596" s="292"/>
      <c r="K596" s="292"/>
      <c r="L596" s="292"/>
      <c r="M596" s="292"/>
      <c r="N596" s="292"/>
    </row>
    <row r="597" customFormat="false" ht="12.75" hidden="false" customHeight="false" outlineLevel="0" collapsed="false">
      <c r="A597" s="7"/>
      <c r="B597" s="286"/>
      <c r="C597" s="7"/>
      <c r="D597" s="289"/>
      <c r="E597" s="290"/>
      <c r="F597" s="290"/>
      <c r="G597" s="291"/>
      <c r="H597" s="7"/>
      <c r="I597" s="7"/>
      <c r="J597" s="292"/>
      <c r="K597" s="292"/>
      <c r="L597" s="292"/>
      <c r="M597" s="292"/>
      <c r="N597" s="292"/>
    </row>
  </sheetData>
  <mergeCells count="35">
    <mergeCell ref="A1:I1"/>
    <mergeCell ref="A3:N3"/>
    <mergeCell ref="A4:N4"/>
    <mergeCell ref="A5:A7"/>
    <mergeCell ref="D5:D7"/>
    <mergeCell ref="E5:E7"/>
    <mergeCell ref="G5:G7"/>
    <mergeCell ref="H5:H7"/>
    <mergeCell ref="I5:I7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</mergeCells>
  <printOptions headings="false" gridLines="false" gridLinesSet="true" horizontalCentered="false" verticalCentered="false"/>
  <pageMargins left="0.409722222222222" right="0.379861111111111" top="1" bottom="1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příj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3" activePane="bottomLeft" state="frozen"/>
      <selection pane="topLeft" activeCell="A1" activeCellId="0" sqref="A1"/>
      <selection pane="bottomLeft" activeCell="A4" activeCellId="0" sqref="A4:M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89" width="3.56"/>
    <col collapsed="false" customWidth="true" hidden="false" outlineLevel="0" max="3" min="3" style="289" width="7.7"/>
    <col collapsed="false" customWidth="true" hidden="false" outlineLevel="0" max="4" min="4" style="289" width="4.41"/>
    <col collapsed="false" customWidth="true" hidden="false" outlineLevel="0" max="5" min="5" style="292" width="4.28"/>
    <col collapsed="false" customWidth="true" hidden="false" outlineLevel="0" max="6" min="6" style="289" width="5.28"/>
    <col collapsed="false" customWidth="true" hidden="false" outlineLevel="0" max="7" min="7" style="294" width="3.85"/>
    <col collapsed="false" customWidth="true" hidden="false" outlineLevel="0" max="8" min="8" style="291" width="37.14"/>
    <col collapsed="false" customWidth="true" hidden="false" outlineLevel="0" max="9" min="9" style="295" width="10.85"/>
    <col collapsed="false" customWidth="true" hidden="false" outlineLevel="0" max="10" min="10" style="295" width="2.56"/>
    <col collapsed="false" customWidth="true" hidden="false" outlineLevel="0" max="11" min="11" style="295" width="11.42"/>
    <col collapsed="false" customWidth="true" hidden="false" outlineLevel="0" max="12" min="12" style="295" width="11.7"/>
    <col collapsed="false" customWidth="true" hidden="false" outlineLevel="0" max="13" min="13" style="295" width="11.42"/>
    <col collapsed="false" customWidth="true" hidden="false" outlineLevel="0" max="14" min="14" style="296" width="16.84"/>
    <col collapsed="false" customWidth="true" hidden="false" outlineLevel="0" max="15" min="15" style="297" width="11.7"/>
    <col collapsed="false" customWidth="true" hidden="false" outlineLevel="0" max="16" min="16" style="297" width="18.7"/>
    <col collapsed="false" customWidth="false" hidden="false" outlineLevel="0" max="25" min="17" style="297" width="9.14"/>
    <col collapsed="false" customWidth="false" hidden="false" outlineLevel="0" max="257" min="26" style="298" width="9.14"/>
  </cols>
  <sheetData>
    <row r="1" s="19" customFormat="true" ht="27.75" hidden="false" customHeight="true" outlineLevel="0" collapsed="false">
      <c r="A1" s="299" t="s">
        <v>0</v>
      </c>
      <c r="B1" s="300"/>
      <c r="C1" s="300"/>
      <c r="D1" s="301"/>
      <c r="E1" s="302"/>
      <c r="F1" s="301"/>
      <c r="G1" s="302"/>
      <c r="H1" s="303"/>
      <c r="I1" s="304"/>
      <c r="J1" s="304"/>
      <c r="K1" s="304"/>
      <c r="L1" s="304"/>
      <c r="M1" s="304"/>
      <c r="N1" s="305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</row>
    <row r="2" s="19" customFormat="true" ht="40.5" hidden="false" customHeight="true" outlineLevel="0" collapsed="false">
      <c r="A2" s="21" t="s">
        <v>1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307"/>
      <c r="O2" s="307"/>
      <c r="P2" s="306"/>
      <c r="Q2" s="306"/>
      <c r="R2" s="306"/>
      <c r="S2" s="306"/>
      <c r="T2" s="306"/>
      <c r="U2" s="306"/>
      <c r="V2" s="306"/>
      <c r="W2" s="306"/>
      <c r="X2" s="306"/>
      <c r="Y2" s="306"/>
    </row>
    <row r="3" s="19" customFormat="true" ht="28.5" hidden="false" customHeight="true" outlineLevel="0" collapsed="false">
      <c r="A3" s="22" t="s">
        <v>1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137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s="19" customFormat="true" ht="16.5" hidden="false" customHeight="true" outlineLevel="0" collapsed="false">
      <c r="A4" s="23" t="s">
        <v>3</v>
      </c>
      <c r="B4" s="23" t="s">
        <v>13</v>
      </c>
      <c r="C4" s="23" t="s">
        <v>14</v>
      </c>
      <c r="D4" s="26" t="s">
        <v>4</v>
      </c>
      <c r="E4" s="27" t="s">
        <v>5</v>
      </c>
      <c r="F4" s="27" t="s">
        <v>6</v>
      </c>
      <c r="G4" s="28" t="s">
        <v>7</v>
      </c>
      <c r="H4" s="29" t="s">
        <v>171</v>
      </c>
      <c r="I4" s="30" t="s">
        <v>9</v>
      </c>
      <c r="J4" s="31"/>
      <c r="K4" s="32" t="s">
        <v>10</v>
      </c>
      <c r="L4" s="33" t="s">
        <v>11</v>
      </c>
      <c r="M4" s="31" t="s">
        <v>12</v>
      </c>
      <c r="N4" s="305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</row>
    <row r="5" s="19" customFormat="true" ht="23.25" hidden="false" customHeight="false" outlineLevel="0" collapsed="false">
      <c r="A5" s="23"/>
      <c r="B5" s="23"/>
      <c r="C5" s="23"/>
      <c r="D5" s="26"/>
      <c r="E5" s="27"/>
      <c r="F5" s="27"/>
      <c r="G5" s="28"/>
      <c r="H5" s="29"/>
      <c r="I5" s="37" t="s">
        <v>16</v>
      </c>
      <c r="J5" s="38"/>
      <c r="K5" s="39" t="s">
        <v>172</v>
      </c>
      <c r="L5" s="38" t="s">
        <v>18</v>
      </c>
      <c r="M5" s="38" t="s">
        <v>173</v>
      </c>
      <c r="N5" s="305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</row>
    <row r="6" s="19" customFormat="true" ht="16.5" hidden="false" customHeight="true" outlineLevel="0" collapsed="false">
      <c r="A6" s="23"/>
      <c r="B6" s="23"/>
      <c r="C6" s="23"/>
      <c r="D6" s="26"/>
      <c r="E6" s="27"/>
      <c r="F6" s="27"/>
      <c r="G6" s="28"/>
      <c r="H6" s="29"/>
      <c r="I6" s="41" t="s">
        <v>20</v>
      </c>
      <c r="J6" s="42"/>
      <c r="K6" s="43" t="s">
        <v>20</v>
      </c>
      <c r="L6" s="44" t="s">
        <v>20</v>
      </c>
      <c r="M6" s="42" t="s">
        <v>20</v>
      </c>
      <c r="N6" s="305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</row>
    <row r="7" s="19" customFormat="true" ht="27.75" hidden="false" customHeight="true" outlineLevel="0" collapsed="false">
      <c r="A7" s="45" t="n">
        <v>1</v>
      </c>
      <c r="B7" s="308"/>
      <c r="C7" s="308"/>
      <c r="D7" s="48"/>
      <c r="E7" s="49"/>
      <c r="F7" s="49"/>
      <c r="G7" s="48"/>
      <c r="H7" s="50" t="s">
        <v>174</v>
      </c>
      <c r="I7" s="309"/>
      <c r="J7" s="309"/>
      <c r="K7" s="309"/>
      <c r="L7" s="309"/>
      <c r="M7" s="310"/>
      <c r="N7" s="305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</row>
    <row r="8" s="183" customFormat="true" ht="25.5" hidden="false" customHeight="true" outlineLevel="0" collapsed="false">
      <c r="A8" s="311" t="n">
        <v>2</v>
      </c>
      <c r="B8" s="127"/>
      <c r="C8" s="312"/>
      <c r="D8" s="313"/>
      <c r="E8" s="314"/>
      <c r="F8" s="314"/>
      <c r="G8" s="315"/>
      <c r="H8" s="316" t="s">
        <v>175</v>
      </c>
      <c r="I8" s="143"/>
      <c r="J8" s="144"/>
      <c r="K8" s="145"/>
      <c r="L8" s="317"/>
      <c r="M8" s="146"/>
      <c r="N8" s="318"/>
    </row>
    <row r="9" s="183" customFormat="true" ht="40.5" hidden="false" customHeight="true" outlineLevel="0" collapsed="false">
      <c r="A9" s="53" t="n">
        <v>3</v>
      </c>
      <c r="B9" s="107" t="n">
        <v>501</v>
      </c>
      <c r="C9" s="319" t="s">
        <v>176</v>
      </c>
      <c r="D9" s="320" t="n">
        <v>2369</v>
      </c>
      <c r="E9" s="321" t="s">
        <v>177</v>
      </c>
      <c r="F9" s="322"/>
      <c r="G9" s="323"/>
      <c r="H9" s="324" t="s">
        <v>178</v>
      </c>
      <c r="I9" s="148" t="n">
        <v>110000</v>
      </c>
      <c r="J9" s="109"/>
      <c r="K9" s="136" t="n">
        <f aca="false">96052+2848+3910</f>
        <v>102810</v>
      </c>
      <c r="L9" s="148" t="n">
        <f aca="false">I9-K9</f>
        <v>7190</v>
      </c>
      <c r="M9" s="109" t="n">
        <v>109564</v>
      </c>
      <c r="N9" s="318"/>
    </row>
    <row r="10" s="183" customFormat="true" ht="18" hidden="false" customHeight="true" outlineLevel="0" collapsed="false">
      <c r="A10" s="311" t="n">
        <v>4</v>
      </c>
      <c r="B10" s="107" t="n">
        <v>501</v>
      </c>
      <c r="C10" s="319" t="s">
        <v>179</v>
      </c>
      <c r="D10" s="320" t="n">
        <v>2369</v>
      </c>
      <c r="E10" s="322" t="n">
        <v>5137</v>
      </c>
      <c r="F10" s="322"/>
      <c r="G10" s="323"/>
      <c r="H10" s="324" t="s">
        <v>180</v>
      </c>
      <c r="I10" s="148" t="n">
        <v>60000</v>
      </c>
      <c r="J10" s="109"/>
      <c r="K10" s="136" t="n">
        <v>41754</v>
      </c>
      <c r="L10" s="148" t="n">
        <f aca="false">I10-K10</f>
        <v>18246</v>
      </c>
      <c r="M10" s="109" t="n">
        <f aca="false">K10*1.2</f>
        <v>50104.8</v>
      </c>
      <c r="N10" s="318"/>
    </row>
    <row r="11" s="183" customFormat="true" ht="18" hidden="false" customHeight="true" outlineLevel="0" collapsed="false">
      <c r="A11" s="53" t="n">
        <v>5</v>
      </c>
      <c r="B11" s="107" t="n">
        <v>502</v>
      </c>
      <c r="C11" s="319" t="s">
        <v>33</v>
      </c>
      <c r="D11" s="65" t="n">
        <v>2369</v>
      </c>
      <c r="E11" s="112" t="n">
        <v>5153</v>
      </c>
      <c r="F11" s="112"/>
      <c r="G11" s="67"/>
      <c r="H11" s="324" t="s">
        <v>181</v>
      </c>
      <c r="I11" s="148" t="n">
        <v>30000</v>
      </c>
      <c r="J11" s="109"/>
      <c r="K11" s="136" t="n">
        <v>30114</v>
      </c>
      <c r="L11" s="148" t="n">
        <f aca="false">I11-K11</f>
        <v>-114</v>
      </c>
      <c r="M11" s="109" t="n">
        <v>42044</v>
      </c>
      <c r="N11" s="318"/>
    </row>
    <row r="12" s="183" customFormat="true" ht="18" hidden="false" customHeight="true" outlineLevel="0" collapsed="false">
      <c r="A12" s="311" t="n">
        <v>6</v>
      </c>
      <c r="B12" s="107" t="n">
        <v>502</v>
      </c>
      <c r="C12" s="319" t="s">
        <v>182</v>
      </c>
      <c r="D12" s="320" t="n">
        <v>2369</v>
      </c>
      <c r="E12" s="322" t="n">
        <v>5154</v>
      </c>
      <c r="F12" s="322"/>
      <c r="G12" s="323"/>
      <c r="H12" s="324" t="s">
        <v>183</v>
      </c>
      <c r="I12" s="148" t="n">
        <v>30000</v>
      </c>
      <c r="J12" s="109"/>
      <c r="K12" s="136" t="n">
        <v>29839</v>
      </c>
      <c r="L12" s="148" t="n">
        <f aca="false">I12-K12</f>
        <v>161</v>
      </c>
      <c r="M12" s="109" t="n">
        <f aca="false">K12*1.2</f>
        <v>35806.8</v>
      </c>
      <c r="N12" s="318"/>
    </row>
    <row r="13" s="183" customFormat="true" ht="18" hidden="false" customHeight="true" outlineLevel="0" collapsed="false">
      <c r="A13" s="53" t="n">
        <v>7</v>
      </c>
      <c r="B13" s="107" t="n">
        <v>503</v>
      </c>
      <c r="C13" s="319" t="s">
        <v>23</v>
      </c>
      <c r="D13" s="320" t="n">
        <v>2369</v>
      </c>
      <c r="E13" s="322" t="n">
        <v>5151</v>
      </c>
      <c r="F13" s="322"/>
      <c r="G13" s="323"/>
      <c r="H13" s="324" t="s">
        <v>184</v>
      </c>
      <c r="I13" s="148" t="n">
        <v>4107</v>
      </c>
      <c r="J13" s="109"/>
      <c r="K13" s="136" t="n">
        <v>5600</v>
      </c>
      <c r="L13" s="148" t="n">
        <f aca="false">I13-K13</f>
        <v>-1493</v>
      </c>
      <c r="M13" s="109" t="n">
        <v>4107</v>
      </c>
      <c r="N13" s="318"/>
    </row>
    <row r="14" s="183" customFormat="true" ht="18" hidden="false" customHeight="true" outlineLevel="0" collapsed="false">
      <c r="A14" s="311" t="n">
        <v>8</v>
      </c>
      <c r="B14" s="107" t="n">
        <v>503</v>
      </c>
      <c r="C14" s="319" t="s">
        <v>25</v>
      </c>
      <c r="D14" s="320" t="n">
        <v>2369</v>
      </c>
      <c r="E14" s="322" t="n">
        <v>5156</v>
      </c>
      <c r="F14" s="322"/>
      <c r="G14" s="323"/>
      <c r="H14" s="324" t="s">
        <v>185</v>
      </c>
      <c r="I14" s="148" t="n">
        <v>280000</v>
      </c>
      <c r="J14" s="109"/>
      <c r="K14" s="136" t="n">
        <v>282700</v>
      </c>
      <c r="L14" s="148" t="n">
        <f aca="false">I14-K14</f>
        <v>-2700</v>
      </c>
      <c r="M14" s="109" t="n">
        <v>343125</v>
      </c>
      <c r="N14" s="318"/>
    </row>
    <row r="15" s="183" customFormat="true" ht="18" hidden="false" customHeight="true" outlineLevel="0" collapsed="false">
      <c r="A15" s="53" t="n">
        <v>9</v>
      </c>
      <c r="B15" s="107" t="n">
        <v>511</v>
      </c>
      <c r="C15" s="319" t="s">
        <v>23</v>
      </c>
      <c r="D15" s="320" t="n">
        <v>2369</v>
      </c>
      <c r="E15" s="322" t="n">
        <v>5171</v>
      </c>
      <c r="F15" s="322"/>
      <c r="G15" s="323"/>
      <c r="H15" s="324" t="s">
        <v>186</v>
      </c>
      <c r="I15" s="148" t="n">
        <v>24000</v>
      </c>
      <c r="J15" s="109"/>
      <c r="K15" s="136" t="n">
        <v>23191</v>
      </c>
      <c r="L15" s="148" t="n">
        <f aca="false">I15-K15</f>
        <v>809</v>
      </c>
      <c r="M15" s="109" t="n">
        <f aca="false">K15*1.2</f>
        <v>27829.2</v>
      </c>
      <c r="N15" s="318"/>
    </row>
    <row r="16" s="183" customFormat="true" ht="18" hidden="false" customHeight="true" outlineLevel="0" collapsed="false">
      <c r="A16" s="311" t="n">
        <v>10</v>
      </c>
      <c r="B16" s="107" t="n">
        <v>511</v>
      </c>
      <c r="C16" s="319" t="s">
        <v>25</v>
      </c>
      <c r="D16" s="320" t="n">
        <v>2369</v>
      </c>
      <c r="E16" s="322" t="n">
        <v>5171</v>
      </c>
      <c r="F16" s="322"/>
      <c r="G16" s="323"/>
      <c r="H16" s="324" t="s">
        <v>187</v>
      </c>
      <c r="I16" s="148" t="n">
        <v>170000</v>
      </c>
      <c r="J16" s="109"/>
      <c r="K16" s="136" t="n">
        <v>168793</v>
      </c>
      <c r="L16" s="148" t="n">
        <f aca="false">I16-K16</f>
        <v>1207</v>
      </c>
      <c r="M16" s="109" t="n">
        <f aca="false">K16*1.2</f>
        <v>202551.6</v>
      </c>
      <c r="N16" s="318"/>
    </row>
    <row r="17" s="183" customFormat="true" ht="18" hidden="false" customHeight="true" outlineLevel="0" collapsed="false">
      <c r="A17" s="53" t="n">
        <v>11</v>
      </c>
      <c r="B17" s="107" t="n">
        <v>512</v>
      </c>
      <c r="C17" s="319" t="s">
        <v>23</v>
      </c>
      <c r="D17" s="320" t="n">
        <v>2369</v>
      </c>
      <c r="E17" s="322" t="n">
        <v>5173</v>
      </c>
      <c r="F17" s="322"/>
      <c r="G17" s="323"/>
      <c r="H17" s="324" t="s">
        <v>188</v>
      </c>
      <c r="I17" s="148" t="n">
        <v>18000</v>
      </c>
      <c r="J17" s="109"/>
      <c r="K17" s="136" t="n">
        <v>14923</v>
      </c>
      <c r="L17" s="148" t="n">
        <f aca="false">I17-K17</f>
        <v>3077</v>
      </c>
      <c r="M17" s="109" t="n">
        <v>14923</v>
      </c>
      <c r="N17" s="318"/>
    </row>
    <row r="18" s="183" customFormat="true" ht="18" hidden="false" customHeight="true" outlineLevel="0" collapsed="false">
      <c r="A18" s="311" t="n">
        <v>12</v>
      </c>
      <c r="B18" s="107" t="n">
        <v>512</v>
      </c>
      <c r="C18" s="319" t="s">
        <v>25</v>
      </c>
      <c r="D18" s="320" t="n">
        <v>2369</v>
      </c>
      <c r="E18" s="322" t="n">
        <v>5164</v>
      </c>
      <c r="F18" s="322"/>
      <c r="G18" s="323"/>
      <c r="H18" s="324" t="s">
        <v>189</v>
      </c>
      <c r="I18" s="148" t="n">
        <v>4000</v>
      </c>
      <c r="J18" s="109"/>
      <c r="K18" s="136" t="n">
        <v>3215</v>
      </c>
      <c r="L18" s="148" t="n">
        <f aca="false">I18-K18</f>
        <v>785</v>
      </c>
      <c r="M18" s="109" t="n">
        <f aca="false">K18*1.2</f>
        <v>3858</v>
      </c>
      <c r="N18" s="318"/>
    </row>
    <row r="19" s="183" customFormat="true" ht="18" hidden="false" customHeight="true" outlineLevel="0" collapsed="false">
      <c r="A19" s="53" t="n">
        <v>13</v>
      </c>
      <c r="B19" s="107" t="n">
        <v>513</v>
      </c>
      <c r="C19" s="319" t="s">
        <v>23</v>
      </c>
      <c r="D19" s="320" t="n">
        <v>2369</v>
      </c>
      <c r="E19" s="322" t="n">
        <v>5175</v>
      </c>
      <c r="F19" s="322"/>
      <c r="G19" s="323"/>
      <c r="H19" s="324" t="s">
        <v>190</v>
      </c>
      <c r="I19" s="148" t="n">
        <v>75000</v>
      </c>
      <c r="J19" s="109"/>
      <c r="K19" s="136" t="n">
        <v>68321</v>
      </c>
      <c r="L19" s="148" t="n">
        <f aca="false">I19-K19</f>
        <v>6679</v>
      </c>
      <c r="M19" s="109" t="n">
        <v>115840</v>
      </c>
      <c r="N19" s="318"/>
    </row>
    <row r="20" s="183" customFormat="true" ht="18" hidden="false" customHeight="true" outlineLevel="0" collapsed="false">
      <c r="A20" s="311" t="n">
        <v>14</v>
      </c>
      <c r="B20" s="107" t="n">
        <v>518</v>
      </c>
      <c r="C20" s="319" t="s">
        <v>23</v>
      </c>
      <c r="D20" s="320" t="n">
        <v>2369</v>
      </c>
      <c r="E20" s="322" t="n">
        <v>5169</v>
      </c>
      <c r="F20" s="322"/>
      <c r="G20" s="323"/>
      <c r="H20" s="324" t="s">
        <v>191</v>
      </c>
      <c r="I20" s="148" t="n">
        <v>80000</v>
      </c>
      <c r="J20" s="109"/>
      <c r="K20" s="136" t="n">
        <v>80000</v>
      </c>
      <c r="L20" s="148" t="n">
        <f aca="false">I20-K20</f>
        <v>0</v>
      </c>
      <c r="M20" s="109" t="n">
        <f aca="false">K20*1.2</f>
        <v>96000</v>
      </c>
      <c r="N20" s="318"/>
    </row>
    <row r="21" s="183" customFormat="true" ht="18" hidden="false" customHeight="true" outlineLevel="0" collapsed="false">
      <c r="A21" s="53" t="n">
        <v>15</v>
      </c>
      <c r="B21" s="107" t="n">
        <v>518</v>
      </c>
      <c r="C21" s="319" t="s">
        <v>25</v>
      </c>
      <c r="D21" s="320" t="n">
        <v>2369</v>
      </c>
      <c r="E21" s="322" t="n">
        <v>5169</v>
      </c>
      <c r="F21" s="322"/>
      <c r="G21" s="323"/>
      <c r="H21" s="324" t="s">
        <v>192</v>
      </c>
      <c r="I21" s="148" t="n">
        <v>22550</v>
      </c>
      <c r="J21" s="109"/>
      <c r="K21" s="136" t="n">
        <v>22550</v>
      </c>
      <c r="L21" s="148" t="n">
        <f aca="false">I21-K21</f>
        <v>0</v>
      </c>
      <c r="M21" s="109" t="n">
        <v>27060</v>
      </c>
      <c r="N21" s="318"/>
    </row>
    <row r="22" s="183" customFormat="true" ht="18" hidden="false" customHeight="true" outlineLevel="0" collapsed="false">
      <c r="A22" s="311" t="n">
        <v>16</v>
      </c>
      <c r="B22" s="107" t="n">
        <v>518</v>
      </c>
      <c r="C22" s="319" t="s">
        <v>27</v>
      </c>
      <c r="D22" s="320" t="n">
        <v>2369</v>
      </c>
      <c r="E22" s="322" t="n">
        <v>5169</v>
      </c>
      <c r="F22" s="322"/>
      <c r="G22" s="323"/>
      <c r="H22" s="324" t="s">
        <v>193</v>
      </c>
      <c r="I22" s="148" t="n">
        <v>30000</v>
      </c>
      <c r="J22" s="109"/>
      <c r="K22" s="136" t="n">
        <v>33500</v>
      </c>
      <c r="L22" s="148" t="n">
        <f aca="false">I22-K22</f>
        <v>-3500</v>
      </c>
      <c r="M22" s="109" t="n">
        <v>30600</v>
      </c>
      <c r="N22" s="318"/>
    </row>
    <row r="23" s="183" customFormat="true" ht="18" hidden="false" customHeight="true" outlineLevel="0" collapsed="false">
      <c r="A23" s="53" t="n">
        <v>17</v>
      </c>
      <c r="B23" s="107" t="n">
        <v>518</v>
      </c>
      <c r="C23" s="319" t="s">
        <v>194</v>
      </c>
      <c r="D23" s="320" t="n">
        <v>2369</v>
      </c>
      <c r="E23" s="322" t="n">
        <v>5169</v>
      </c>
      <c r="F23" s="322"/>
      <c r="G23" s="323"/>
      <c r="H23" s="324" t="s">
        <v>195</v>
      </c>
      <c r="I23" s="148" t="n">
        <v>18000</v>
      </c>
      <c r="J23" s="109"/>
      <c r="K23" s="136" t="n">
        <v>18000</v>
      </c>
      <c r="L23" s="148" t="n">
        <f aca="false">I23-K23</f>
        <v>0</v>
      </c>
      <c r="M23" s="109" t="n">
        <v>18000</v>
      </c>
      <c r="N23" s="318"/>
    </row>
    <row r="24" s="183" customFormat="true" ht="18" hidden="false" customHeight="true" outlineLevel="0" collapsed="false">
      <c r="A24" s="311" t="n">
        <v>18</v>
      </c>
      <c r="B24" s="107" t="n">
        <v>518</v>
      </c>
      <c r="C24" s="319" t="s">
        <v>38</v>
      </c>
      <c r="D24" s="320" t="n">
        <v>2369</v>
      </c>
      <c r="E24" s="322" t="n">
        <v>5169</v>
      </c>
      <c r="F24" s="322"/>
      <c r="G24" s="323"/>
      <c r="H24" s="324" t="s">
        <v>196</v>
      </c>
      <c r="I24" s="148" t="n">
        <v>5000</v>
      </c>
      <c r="J24" s="109"/>
      <c r="K24" s="136" t="n">
        <v>1981</v>
      </c>
      <c r="L24" s="148" t="n">
        <f aca="false">I24-K24</f>
        <v>3019</v>
      </c>
      <c r="M24" s="109" t="n">
        <v>1783</v>
      </c>
      <c r="N24" s="318"/>
    </row>
    <row r="25" s="183" customFormat="true" ht="18" hidden="false" customHeight="true" outlineLevel="0" collapsed="false">
      <c r="A25" s="53" t="n">
        <v>19</v>
      </c>
      <c r="B25" s="107" t="n">
        <v>518</v>
      </c>
      <c r="C25" s="319" t="s">
        <v>29</v>
      </c>
      <c r="D25" s="320" t="n">
        <v>2369</v>
      </c>
      <c r="E25" s="322" t="n">
        <v>5167</v>
      </c>
      <c r="F25" s="322"/>
      <c r="G25" s="323"/>
      <c r="H25" s="324" t="s">
        <v>197</v>
      </c>
      <c r="I25" s="148" t="n">
        <v>25000</v>
      </c>
      <c r="J25" s="109"/>
      <c r="K25" s="136" t="n">
        <v>19240</v>
      </c>
      <c r="L25" s="148" t="n">
        <f aca="false">I25-K25</f>
        <v>5760</v>
      </c>
      <c r="M25" s="109" t="n">
        <f aca="false">19305-290</f>
        <v>19015</v>
      </c>
      <c r="N25" s="318"/>
    </row>
    <row r="26" s="183" customFormat="true" ht="18" hidden="false" customHeight="true" outlineLevel="0" collapsed="false">
      <c r="A26" s="311" t="n">
        <v>20</v>
      </c>
      <c r="B26" s="107" t="n">
        <v>518</v>
      </c>
      <c r="C26" s="319" t="s">
        <v>198</v>
      </c>
      <c r="D26" s="320" t="n">
        <v>2369</v>
      </c>
      <c r="E26" s="322" t="n">
        <v>5162</v>
      </c>
      <c r="F26" s="322"/>
      <c r="G26" s="323"/>
      <c r="H26" s="324" t="s">
        <v>199</v>
      </c>
      <c r="I26" s="148" t="n">
        <v>9500</v>
      </c>
      <c r="J26" s="109"/>
      <c r="K26" s="136" t="n">
        <v>7000</v>
      </c>
      <c r="L26" s="148" t="n">
        <f aca="false">I26-K26</f>
        <v>2500</v>
      </c>
      <c r="M26" s="109" t="n">
        <f aca="false">K26*1.2</f>
        <v>8400</v>
      </c>
      <c r="N26" s="318"/>
    </row>
    <row r="27" s="183" customFormat="true" ht="18" hidden="false" customHeight="true" outlineLevel="0" collapsed="false">
      <c r="A27" s="53" t="n">
        <v>21</v>
      </c>
      <c r="B27" s="107" t="n">
        <v>518</v>
      </c>
      <c r="C27" s="319" t="s">
        <v>200</v>
      </c>
      <c r="D27" s="320" t="n">
        <v>2369</v>
      </c>
      <c r="E27" s="322" t="n">
        <v>5169</v>
      </c>
      <c r="F27" s="322"/>
      <c r="G27" s="323"/>
      <c r="H27" s="324" t="s">
        <v>201</v>
      </c>
      <c r="I27" s="148" t="n">
        <v>85000</v>
      </c>
      <c r="J27" s="109"/>
      <c r="K27" s="136" t="n">
        <v>82200</v>
      </c>
      <c r="L27" s="148" t="n">
        <f aca="false">I27-K27</f>
        <v>2800</v>
      </c>
      <c r="M27" s="109" t="n">
        <f aca="false">82200+290</f>
        <v>82490</v>
      </c>
      <c r="N27" s="318"/>
    </row>
    <row r="28" s="183" customFormat="true" ht="18" hidden="false" customHeight="true" outlineLevel="0" collapsed="false">
      <c r="A28" s="311" t="n">
        <v>22</v>
      </c>
      <c r="B28" s="107" t="n">
        <v>518</v>
      </c>
      <c r="C28" s="319" t="s">
        <v>202</v>
      </c>
      <c r="D28" s="320" t="n">
        <v>2369</v>
      </c>
      <c r="E28" s="322" t="n">
        <v>5162</v>
      </c>
      <c r="F28" s="322"/>
      <c r="G28" s="323"/>
      <c r="H28" s="324" t="s">
        <v>203</v>
      </c>
      <c r="I28" s="148" t="n">
        <v>195000</v>
      </c>
      <c r="J28" s="109"/>
      <c r="K28" s="136" t="n">
        <v>184258</v>
      </c>
      <c r="L28" s="148" t="n">
        <f aca="false">I28-K28</f>
        <v>10742</v>
      </c>
      <c r="M28" s="109" t="n">
        <v>218264</v>
      </c>
      <c r="N28" s="318"/>
    </row>
    <row r="29" s="183" customFormat="true" ht="18" hidden="false" customHeight="true" outlineLevel="0" collapsed="false">
      <c r="A29" s="53" t="n">
        <v>23</v>
      </c>
      <c r="B29" s="107" t="n">
        <v>518</v>
      </c>
      <c r="C29" s="319" t="s">
        <v>33</v>
      </c>
      <c r="D29" s="320" t="n">
        <v>2369</v>
      </c>
      <c r="E29" s="322" t="n">
        <v>5169</v>
      </c>
      <c r="F29" s="322"/>
      <c r="G29" s="323"/>
      <c r="H29" s="324" t="s">
        <v>204</v>
      </c>
      <c r="I29" s="148" t="n">
        <v>10000</v>
      </c>
      <c r="J29" s="109"/>
      <c r="K29" s="136" t="n">
        <v>7102</v>
      </c>
      <c r="L29" s="148" t="n">
        <f aca="false">I29-K29</f>
        <v>2898</v>
      </c>
      <c r="M29" s="109" t="n">
        <f aca="false">K29*1.2</f>
        <v>8522.4</v>
      </c>
      <c r="N29" s="318"/>
    </row>
    <row r="30" s="183" customFormat="true" ht="18" hidden="false" customHeight="true" outlineLevel="0" collapsed="false">
      <c r="A30" s="311" t="n">
        <v>24</v>
      </c>
      <c r="B30" s="107" t="n">
        <v>518</v>
      </c>
      <c r="C30" s="319" t="s">
        <v>205</v>
      </c>
      <c r="D30" s="65" t="n">
        <v>2369</v>
      </c>
      <c r="E30" s="112" t="n">
        <v>5169</v>
      </c>
      <c r="F30" s="322"/>
      <c r="G30" s="323"/>
      <c r="H30" s="324" t="s">
        <v>206</v>
      </c>
      <c r="I30" s="148" t="n">
        <v>35000</v>
      </c>
      <c r="J30" s="109"/>
      <c r="K30" s="136" t="n">
        <v>31388</v>
      </c>
      <c r="L30" s="148" t="n">
        <f aca="false">I30-K30</f>
        <v>3612</v>
      </c>
      <c r="M30" s="109" t="n">
        <v>32666</v>
      </c>
      <c r="N30" s="318"/>
    </row>
    <row r="31" s="183" customFormat="true" ht="22.5" hidden="false" customHeight="false" outlineLevel="0" collapsed="false">
      <c r="A31" s="53" t="n">
        <v>25</v>
      </c>
      <c r="B31" s="107" t="n">
        <v>518</v>
      </c>
      <c r="C31" s="319" t="s">
        <v>182</v>
      </c>
      <c r="D31" s="320" t="n">
        <v>2369</v>
      </c>
      <c r="E31" s="322" t="n">
        <v>5169</v>
      </c>
      <c r="F31" s="322"/>
      <c r="G31" s="323"/>
      <c r="H31" s="324" t="s">
        <v>207</v>
      </c>
      <c r="I31" s="148" t="n">
        <v>35000</v>
      </c>
      <c r="J31" s="109"/>
      <c r="K31" s="136" t="n">
        <v>20780</v>
      </c>
      <c r="L31" s="148" t="n">
        <f aca="false">I31-K31</f>
        <v>14220</v>
      </c>
      <c r="M31" s="109" t="n">
        <v>20780</v>
      </c>
      <c r="N31" s="318"/>
    </row>
    <row r="32" s="183" customFormat="true" ht="22.5" hidden="false" customHeight="false" outlineLevel="0" collapsed="false">
      <c r="A32" s="311" t="n">
        <v>26</v>
      </c>
      <c r="B32" s="107" t="n">
        <v>518</v>
      </c>
      <c r="C32" s="319" t="s">
        <v>35</v>
      </c>
      <c r="D32" s="320" t="n">
        <v>2369</v>
      </c>
      <c r="E32" s="322" t="n">
        <v>5166</v>
      </c>
      <c r="F32" s="322"/>
      <c r="G32" s="323"/>
      <c r="H32" s="324" t="s">
        <v>208</v>
      </c>
      <c r="I32" s="148" t="n">
        <v>35000</v>
      </c>
      <c r="J32" s="109"/>
      <c r="K32" s="136" t="n">
        <v>35563</v>
      </c>
      <c r="L32" s="148" t="n">
        <f aca="false">I32-K32</f>
        <v>-563</v>
      </c>
      <c r="M32" s="109" t="n">
        <v>38360</v>
      </c>
      <c r="N32" s="318"/>
    </row>
    <row r="33" s="183" customFormat="true" ht="18" hidden="false" customHeight="true" outlineLevel="0" collapsed="false">
      <c r="A33" s="53" t="n">
        <v>27</v>
      </c>
      <c r="B33" s="107" t="n">
        <v>518</v>
      </c>
      <c r="C33" s="319" t="s">
        <v>209</v>
      </c>
      <c r="D33" s="320" t="n">
        <v>2369</v>
      </c>
      <c r="E33" s="322" t="n">
        <v>5162</v>
      </c>
      <c r="F33" s="322"/>
      <c r="G33" s="323"/>
      <c r="H33" s="324" t="s">
        <v>210</v>
      </c>
      <c r="I33" s="148" t="n">
        <v>10000</v>
      </c>
      <c r="J33" s="109"/>
      <c r="K33" s="136" t="n">
        <v>7061</v>
      </c>
      <c r="L33" s="148" t="n">
        <f aca="false">I33-K33</f>
        <v>2939</v>
      </c>
      <c r="M33" s="109" t="n">
        <v>8473</v>
      </c>
      <c r="N33" s="318"/>
    </row>
    <row r="34" s="183" customFormat="true" ht="18" hidden="false" customHeight="true" outlineLevel="0" collapsed="false">
      <c r="A34" s="311" t="n">
        <v>28</v>
      </c>
      <c r="B34" s="107" t="n">
        <v>518</v>
      </c>
      <c r="C34" s="319" t="s">
        <v>42</v>
      </c>
      <c r="D34" s="320" t="n">
        <v>2369</v>
      </c>
      <c r="E34" s="322" t="n">
        <v>5136</v>
      </c>
      <c r="F34" s="322"/>
      <c r="G34" s="323"/>
      <c r="H34" s="324" t="s">
        <v>211</v>
      </c>
      <c r="I34" s="148" t="n">
        <v>2000</v>
      </c>
      <c r="J34" s="109"/>
      <c r="K34" s="136" t="n">
        <v>1335</v>
      </c>
      <c r="L34" s="148" t="n">
        <f aca="false">I34-K34</f>
        <v>665</v>
      </c>
      <c r="M34" s="109" t="n">
        <v>1468</v>
      </c>
      <c r="N34" s="318"/>
    </row>
    <row r="35" s="183" customFormat="true" ht="18" hidden="false" customHeight="true" outlineLevel="0" collapsed="false">
      <c r="A35" s="53" t="n">
        <v>29</v>
      </c>
      <c r="B35" s="107" t="n">
        <v>518</v>
      </c>
      <c r="C35" s="319" t="s">
        <v>44</v>
      </c>
      <c r="D35" s="320" t="n">
        <v>2369</v>
      </c>
      <c r="E35" s="322" t="n">
        <v>5161</v>
      </c>
      <c r="F35" s="322"/>
      <c r="G35" s="323"/>
      <c r="H35" s="324" t="s">
        <v>212</v>
      </c>
      <c r="I35" s="148" t="n">
        <v>70000</v>
      </c>
      <c r="J35" s="109"/>
      <c r="K35" s="136" t="n">
        <v>66639</v>
      </c>
      <c r="L35" s="148" t="n">
        <f aca="false">I35-K35</f>
        <v>3361</v>
      </c>
      <c r="M35" s="109" t="n">
        <v>66729</v>
      </c>
      <c r="N35" s="318"/>
    </row>
    <row r="36" s="183" customFormat="true" ht="18" hidden="false" customHeight="true" outlineLevel="0" collapsed="false">
      <c r="A36" s="311" t="n">
        <v>30</v>
      </c>
      <c r="B36" s="107" t="n">
        <v>518</v>
      </c>
      <c r="C36" s="319" t="s">
        <v>46</v>
      </c>
      <c r="D36" s="320" t="n">
        <v>2369</v>
      </c>
      <c r="E36" s="322" t="n">
        <v>5162</v>
      </c>
      <c r="F36" s="322"/>
      <c r="G36" s="323"/>
      <c r="H36" s="324" t="s">
        <v>213</v>
      </c>
      <c r="I36" s="148" t="n">
        <v>35000</v>
      </c>
      <c r="J36" s="109"/>
      <c r="K36" s="136" t="n">
        <v>32347</v>
      </c>
      <c r="L36" s="148" t="n">
        <f aca="false">I36-K36</f>
        <v>2653</v>
      </c>
      <c r="M36" s="109" t="n">
        <v>38816</v>
      </c>
      <c r="N36" s="318"/>
    </row>
    <row r="37" s="183" customFormat="true" ht="18" hidden="false" customHeight="true" outlineLevel="0" collapsed="false">
      <c r="A37" s="53" t="n">
        <v>31</v>
      </c>
      <c r="B37" s="107" t="n">
        <v>518</v>
      </c>
      <c r="C37" s="319" t="s">
        <v>214</v>
      </c>
      <c r="D37" s="320" t="n">
        <v>2369</v>
      </c>
      <c r="E37" s="322" t="n">
        <v>5179</v>
      </c>
      <c r="F37" s="322"/>
      <c r="G37" s="323"/>
      <c r="H37" s="324" t="s">
        <v>215</v>
      </c>
      <c r="I37" s="148" t="n">
        <v>7200</v>
      </c>
      <c r="J37" s="109"/>
      <c r="K37" s="136" t="n">
        <v>7200</v>
      </c>
      <c r="L37" s="148" t="n">
        <f aca="false">I37-K37</f>
        <v>0</v>
      </c>
      <c r="M37" s="109" t="n">
        <v>7200</v>
      </c>
      <c r="N37" s="318"/>
    </row>
    <row r="38" s="183" customFormat="true" ht="18" hidden="false" customHeight="true" outlineLevel="0" collapsed="false">
      <c r="A38" s="311" t="n">
        <v>32</v>
      </c>
      <c r="B38" s="107" t="n">
        <v>527</v>
      </c>
      <c r="C38" s="319" t="s">
        <v>23</v>
      </c>
      <c r="D38" s="320" t="n">
        <v>2369</v>
      </c>
      <c r="E38" s="322" t="n">
        <v>5169</v>
      </c>
      <c r="F38" s="322"/>
      <c r="G38" s="323"/>
      <c r="H38" s="324" t="s">
        <v>216</v>
      </c>
      <c r="I38" s="148" t="n">
        <v>85000</v>
      </c>
      <c r="J38" s="109"/>
      <c r="K38" s="136" t="n">
        <v>82002</v>
      </c>
      <c r="L38" s="148" t="n">
        <f aca="false">I38-K38</f>
        <v>2998</v>
      </c>
      <c r="M38" s="109" t="n">
        <v>82200</v>
      </c>
      <c r="N38" s="318"/>
    </row>
    <row r="39" s="183" customFormat="true" ht="18" hidden="false" customHeight="true" outlineLevel="0" collapsed="false">
      <c r="A39" s="53" t="n">
        <v>33</v>
      </c>
      <c r="B39" s="107" t="n">
        <v>518</v>
      </c>
      <c r="C39" s="319" t="s">
        <v>217</v>
      </c>
      <c r="D39" s="320" t="n">
        <v>2369</v>
      </c>
      <c r="E39" s="322" t="n">
        <v>5169</v>
      </c>
      <c r="F39" s="322"/>
      <c r="G39" s="323"/>
      <c r="H39" s="324" t="s">
        <v>218</v>
      </c>
      <c r="I39" s="148" t="n">
        <v>85000</v>
      </c>
      <c r="J39" s="109"/>
      <c r="K39" s="136" t="n">
        <v>82776</v>
      </c>
      <c r="L39" s="148" t="n">
        <f aca="false">I39-K39</f>
        <v>2224</v>
      </c>
      <c r="M39" s="109" t="n">
        <f aca="false">K39*1.2</f>
        <v>99331.2</v>
      </c>
      <c r="N39" s="318"/>
    </row>
    <row r="40" s="183" customFormat="true" ht="18" hidden="false" customHeight="true" outlineLevel="0" collapsed="false">
      <c r="A40" s="311" t="n">
        <v>34</v>
      </c>
      <c r="B40" s="107" t="n">
        <v>518</v>
      </c>
      <c r="C40" s="319" t="s">
        <v>219</v>
      </c>
      <c r="D40" s="320" t="n">
        <v>2369</v>
      </c>
      <c r="E40" s="322" t="n">
        <v>5169</v>
      </c>
      <c r="F40" s="322"/>
      <c r="G40" s="323"/>
      <c r="H40" s="324" t="s">
        <v>220</v>
      </c>
      <c r="I40" s="148" t="n">
        <v>100000</v>
      </c>
      <c r="J40" s="109"/>
      <c r="K40" s="136" t="n">
        <v>67386</v>
      </c>
      <c r="L40" s="148" t="n">
        <f aca="false">I40-K40</f>
        <v>32614</v>
      </c>
      <c r="M40" s="109" t="n">
        <f aca="false">K40*1.2-14400</f>
        <v>66463.2</v>
      </c>
      <c r="N40" s="318"/>
    </row>
    <row r="41" s="183" customFormat="true" ht="18.75" hidden="false" customHeight="true" outlineLevel="0" collapsed="false">
      <c r="A41" s="53" t="n">
        <v>35</v>
      </c>
      <c r="B41" s="107" t="n">
        <v>521</v>
      </c>
      <c r="C41" s="319" t="s">
        <v>23</v>
      </c>
      <c r="D41" s="320" t="n">
        <v>2369</v>
      </c>
      <c r="E41" s="322" t="n">
        <v>5011</v>
      </c>
      <c r="F41" s="322"/>
      <c r="G41" s="323"/>
      <c r="H41" s="324" t="s">
        <v>221</v>
      </c>
      <c r="I41" s="148" t="n">
        <v>5100000</v>
      </c>
      <c r="J41" s="109"/>
      <c r="K41" s="136" t="n">
        <v>4920519</v>
      </c>
      <c r="L41" s="148" t="n">
        <f aca="false">I41-K41</f>
        <v>179481</v>
      </c>
      <c r="M41" s="109" t="n">
        <f aca="false">K41</f>
        <v>4920519</v>
      </c>
      <c r="N41" s="318"/>
    </row>
    <row r="42" s="183" customFormat="true" ht="18.75" hidden="false" customHeight="true" outlineLevel="0" collapsed="false">
      <c r="A42" s="311" t="n">
        <v>36</v>
      </c>
      <c r="B42" s="107" t="n">
        <v>521</v>
      </c>
      <c r="C42" s="319" t="s">
        <v>23</v>
      </c>
      <c r="D42" s="320" t="n">
        <v>2369</v>
      </c>
      <c r="E42" s="322" t="n">
        <v>5011</v>
      </c>
      <c r="F42" s="322"/>
      <c r="G42" s="323"/>
      <c r="H42" s="324" t="s">
        <v>222</v>
      </c>
      <c r="I42" s="148" t="n">
        <v>76500</v>
      </c>
      <c r="J42" s="109"/>
      <c r="K42" s="136" t="n">
        <v>76500</v>
      </c>
      <c r="L42" s="148" t="n">
        <f aca="false">I42-K42</f>
        <v>0</v>
      </c>
      <c r="M42" s="109" t="n">
        <f aca="false">K42</f>
        <v>76500</v>
      </c>
      <c r="N42" s="318"/>
    </row>
    <row r="43" s="183" customFormat="true" ht="18" hidden="false" customHeight="true" outlineLevel="0" collapsed="false">
      <c r="A43" s="53" t="n">
        <v>37</v>
      </c>
      <c r="B43" s="107" t="n">
        <v>521</v>
      </c>
      <c r="C43" s="319" t="s">
        <v>27</v>
      </c>
      <c r="D43" s="320" t="n">
        <v>2369</v>
      </c>
      <c r="E43" s="325" t="n">
        <v>5021</v>
      </c>
      <c r="F43" s="322"/>
      <c r="G43" s="323"/>
      <c r="H43" s="324" t="s">
        <v>223</v>
      </c>
      <c r="I43" s="148" t="n">
        <v>6900</v>
      </c>
      <c r="J43" s="109"/>
      <c r="K43" s="136" t="n">
        <v>6900</v>
      </c>
      <c r="L43" s="148" t="n">
        <f aca="false">I43-K43</f>
        <v>0</v>
      </c>
      <c r="M43" s="109" t="n">
        <f aca="false">K43</f>
        <v>6900</v>
      </c>
      <c r="N43" s="318"/>
    </row>
    <row r="44" s="19" customFormat="true" ht="18.75" hidden="false" customHeight="true" outlineLevel="0" collapsed="false">
      <c r="A44" s="311" t="n">
        <v>38</v>
      </c>
      <c r="B44" s="107" t="n">
        <v>527</v>
      </c>
      <c r="C44" s="92" t="n">
        <v>300</v>
      </c>
      <c r="D44" s="65" t="n">
        <v>2369</v>
      </c>
      <c r="E44" s="112" t="n">
        <v>5499</v>
      </c>
      <c r="F44" s="112"/>
      <c r="G44" s="67"/>
      <c r="H44" s="242" t="s">
        <v>224</v>
      </c>
      <c r="I44" s="148" t="n">
        <v>130000</v>
      </c>
      <c r="J44" s="109"/>
      <c r="K44" s="136" t="n">
        <v>130000</v>
      </c>
      <c r="L44" s="148" t="n">
        <f aca="false">I44-K44</f>
        <v>0</v>
      </c>
      <c r="M44" s="109" t="n">
        <f aca="false">K44</f>
        <v>130000</v>
      </c>
      <c r="N44" s="305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</row>
    <row r="45" s="183" customFormat="true" ht="18" hidden="false" customHeight="true" outlineLevel="0" collapsed="false">
      <c r="A45" s="53" t="n">
        <v>39</v>
      </c>
      <c r="B45" s="107" t="n">
        <v>521</v>
      </c>
      <c r="C45" s="319" t="s">
        <v>38</v>
      </c>
      <c r="D45" s="320" t="n">
        <v>2369</v>
      </c>
      <c r="E45" s="322" t="n">
        <v>5021</v>
      </c>
      <c r="F45" s="322"/>
      <c r="G45" s="323"/>
      <c r="H45" s="324" t="s">
        <v>225</v>
      </c>
      <c r="I45" s="148" t="n">
        <v>356400</v>
      </c>
      <c r="J45" s="109"/>
      <c r="K45" s="136" t="n">
        <v>356400</v>
      </c>
      <c r="L45" s="148" t="n">
        <f aca="false">I45-K45</f>
        <v>0</v>
      </c>
      <c r="M45" s="109" t="n">
        <f aca="false">K45</f>
        <v>356400</v>
      </c>
      <c r="N45" s="318"/>
    </row>
    <row r="46" s="183" customFormat="true" ht="18" hidden="false" customHeight="true" outlineLevel="0" collapsed="false">
      <c r="A46" s="311" t="n">
        <v>40</v>
      </c>
      <c r="B46" s="107" t="n">
        <v>521</v>
      </c>
      <c r="C46" s="319" t="s">
        <v>29</v>
      </c>
      <c r="D46" s="320" t="n">
        <v>2369</v>
      </c>
      <c r="E46" s="322" t="n">
        <v>5021</v>
      </c>
      <c r="F46" s="322"/>
      <c r="G46" s="323"/>
      <c r="H46" s="324" t="s">
        <v>226</v>
      </c>
      <c r="I46" s="148" t="n">
        <v>33000</v>
      </c>
      <c r="J46" s="109"/>
      <c r="K46" s="136" t="n">
        <v>33000</v>
      </c>
      <c r="L46" s="148" t="n">
        <f aca="false">I46-K46</f>
        <v>0</v>
      </c>
      <c r="M46" s="109" t="n">
        <f aca="false">K46</f>
        <v>33000</v>
      </c>
      <c r="N46" s="318"/>
    </row>
    <row r="47" s="183" customFormat="true" ht="18" hidden="false" customHeight="true" outlineLevel="0" collapsed="false">
      <c r="A47" s="53" t="n">
        <v>41</v>
      </c>
      <c r="B47" s="107" t="n">
        <v>524</v>
      </c>
      <c r="C47" s="319" t="s">
        <v>23</v>
      </c>
      <c r="D47" s="320" t="n">
        <v>2369</v>
      </c>
      <c r="E47" s="322" t="n">
        <v>5031</v>
      </c>
      <c r="F47" s="322"/>
      <c r="G47" s="323"/>
      <c r="H47" s="324" t="s">
        <v>227</v>
      </c>
      <c r="I47" s="148" t="n">
        <v>1300000</v>
      </c>
      <c r="J47" s="109"/>
      <c r="K47" s="136" t="n">
        <v>1273772</v>
      </c>
      <c r="L47" s="148" t="n">
        <f aca="false">I47-K47</f>
        <v>26228</v>
      </c>
      <c r="M47" s="109" t="n">
        <f aca="false">K47</f>
        <v>1273772</v>
      </c>
      <c r="N47" s="318"/>
    </row>
    <row r="48" s="183" customFormat="true" ht="18" hidden="false" customHeight="true" outlineLevel="0" collapsed="false">
      <c r="A48" s="311" t="n">
        <v>42</v>
      </c>
      <c r="B48" s="107" t="n">
        <v>524</v>
      </c>
      <c r="C48" s="319" t="s">
        <v>25</v>
      </c>
      <c r="D48" s="320" t="n">
        <v>2369</v>
      </c>
      <c r="E48" s="322" t="n">
        <v>5032</v>
      </c>
      <c r="F48" s="322"/>
      <c r="G48" s="323"/>
      <c r="H48" s="324" t="s">
        <v>228</v>
      </c>
      <c r="I48" s="148" t="n">
        <v>468000</v>
      </c>
      <c r="J48" s="109"/>
      <c r="K48" s="136" t="n">
        <v>458549</v>
      </c>
      <c r="L48" s="148" t="n">
        <f aca="false">I48-K48</f>
        <v>9451</v>
      </c>
      <c r="M48" s="109" t="n">
        <f aca="false">K48</f>
        <v>458549</v>
      </c>
      <c r="N48" s="318"/>
    </row>
    <row r="49" s="183" customFormat="true" ht="18" hidden="false" customHeight="true" outlineLevel="0" collapsed="false">
      <c r="A49" s="53" t="n">
        <v>43</v>
      </c>
      <c r="B49" s="107" t="n">
        <v>524</v>
      </c>
      <c r="C49" s="319" t="s">
        <v>27</v>
      </c>
      <c r="D49" s="320" t="n">
        <v>2369</v>
      </c>
      <c r="E49" s="322" t="n">
        <v>5032</v>
      </c>
      <c r="F49" s="322"/>
      <c r="G49" s="323"/>
      <c r="H49" s="324" t="s">
        <v>229</v>
      </c>
      <c r="I49" s="148" t="n">
        <v>35046</v>
      </c>
      <c r="J49" s="109"/>
      <c r="K49" s="136" t="n">
        <v>35036</v>
      </c>
      <c r="L49" s="148" t="n">
        <f aca="false">I49-K49</f>
        <v>10</v>
      </c>
      <c r="M49" s="109" t="n">
        <f aca="false">K49</f>
        <v>35036</v>
      </c>
      <c r="N49" s="318"/>
    </row>
    <row r="50" s="183" customFormat="true" ht="18" hidden="false" customHeight="true" outlineLevel="0" collapsed="false">
      <c r="A50" s="311" t="n">
        <v>44</v>
      </c>
      <c r="B50" s="107" t="n">
        <v>525</v>
      </c>
      <c r="C50" s="319" t="s">
        <v>23</v>
      </c>
      <c r="D50" s="320" t="n">
        <v>2369</v>
      </c>
      <c r="E50" s="322" t="n">
        <v>5038</v>
      </c>
      <c r="F50" s="322"/>
      <c r="G50" s="323"/>
      <c r="H50" s="324" t="s">
        <v>230</v>
      </c>
      <c r="I50" s="148" t="n">
        <v>29000</v>
      </c>
      <c r="J50" s="109"/>
      <c r="K50" s="136" t="n">
        <v>29543</v>
      </c>
      <c r="L50" s="148" t="n">
        <f aca="false">I50-K50</f>
        <v>-543</v>
      </c>
      <c r="M50" s="109" t="n">
        <f aca="false">K50</f>
        <v>29543</v>
      </c>
      <c r="N50" s="318"/>
    </row>
    <row r="51" s="183" customFormat="true" ht="18" hidden="false" customHeight="true" outlineLevel="0" collapsed="false">
      <c r="A51" s="53" t="n">
        <v>45</v>
      </c>
      <c r="B51" s="107" t="n">
        <v>513</v>
      </c>
      <c r="C51" s="319" t="s">
        <v>25</v>
      </c>
      <c r="D51" s="320" t="n">
        <v>2369</v>
      </c>
      <c r="E51" s="322" t="n">
        <v>5194</v>
      </c>
      <c r="F51" s="322"/>
      <c r="G51" s="323"/>
      <c r="H51" s="324" t="s">
        <v>231</v>
      </c>
      <c r="I51" s="148" t="n">
        <v>60000</v>
      </c>
      <c r="J51" s="109"/>
      <c r="K51" s="136" t="n">
        <v>64500</v>
      </c>
      <c r="L51" s="148" t="n">
        <f aca="false">I51-K51</f>
        <v>-4500</v>
      </c>
      <c r="M51" s="109" t="n">
        <v>197902</v>
      </c>
      <c r="N51" s="318"/>
    </row>
    <row r="52" s="183" customFormat="true" ht="18" hidden="false" customHeight="true" outlineLevel="0" collapsed="false">
      <c r="A52" s="311" t="n">
        <v>46</v>
      </c>
      <c r="B52" s="107" t="n">
        <v>549</v>
      </c>
      <c r="C52" s="319" t="s">
        <v>27</v>
      </c>
      <c r="D52" s="320" t="n">
        <v>2369</v>
      </c>
      <c r="E52" s="322" t="n">
        <v>5163</v>
      </c>
      <c r="F52" s="322"/>
      <c r="G52" s="323"/>
      <c r="H52" s="324" t="s">
        <v>232</v>
      </c>
      <c r="I52" s="148" t="n">
        <v>95000</v>
      </c>
      <c r="J52" s="109"/>
      <c r="K52" s="136" t="n">
        <v>90157</v>
      </c>
      <c r="L52" s="148" t="n">
        <f aca="false">I52-K52</f>
        <v>4843</v>
      </c>
      <c r="M52" s="109" t="n">
        <v>114705</v>
      </c>
      <c r="N52" s="318"/>
    </row>
    <row r="53" s="183" customFormat="true" ht="18" hidden="false" customHeight="true" outlineLevel="0" collapsed="false">
      <c r="A53" s="53" t="n">
        <v>47</v>
      </c>
      <c r="B53" s="107" t="n">
        <v>518</v>
      </c>
      <c r="C53" s="319" t="s">
        <v>233</v>
      </c>
      <c r="D53" s="65" t="n">
        <v>2369</v>
      </c>
      <c r="E53" s="112" t="n">
        <v>5164</v>
      </c>
      <c r="F53" s="112"/>
      <c r="G53" s="67"/>
      <c r="H53" s="324" t="s">
        <v>234</v>
      </c>
      <c r="I53" s="148" t="n">
        <v>43800</v>
      </c>
      <c r="J53" s="109"/>
      <c r="K53" s="136" t="n">
        <v>42550</v>
      </c>
      <c r="L53" s="148" t="n">
        <f aca="false">I53-K53</f>
        <v>1250</v>
      </c>
      <c r="M53" s="109" t="n">
        <f aca="false">K53</f>
        <v>42550</v>
      </c>
      <c r="N53" s="318"/>
    </row>
    <row r="54" s="183" customFormat="true" ht="18" hidden="false" customHeight="true" outlineLevel="0" collapsed="false">
      <c r="A54" s="311" t="n">
        <v>48</v>
      </c>
      <c r="B54" s="107" t="n">
        <v>518</v>
      </c>
      <c r="C54" s="319" t="s">
        <v>235</v>
      </c>
      <c r="D54" s="320" t="n">
        <v>2369</v>
      </c>
      <c r="E54" s="322" t="n">
        <v>5164</v>
      </c>
      <c r="F54" s="322"/>
      <c r="G54" s="323"/>
      <c r="H54" s="324" t="s">
        <v>236</v>
      </c>
      <c r="I54" s="148" t="n">
        <v>180300</v>
      </c>
      <c r="J54" s="109"/>
      <c r="K54" s="136" t="n">
        <v>180300</v>
      </c>
      <c r="L54" s="148" t="n">
        <f aca="false">I54-K54</f>
        <v>0</v>
      </c>
      <c r="M54" s="109" t="n">
        <f aca="false">K54</f>
        <v>180300</v>
      </c>
      <c r="N54" s="318"/>
    </row>
    <row r="55" s="183" customFormat="true" ht="18" hidden="false" customHeight="true" outlineLevel="0" collapsed="false">
      <c r="A55" s="53" t="n">
        <v>49</v>
      </c>
      <c r="B55" s="107" t="n">
        <v>518</v>
      </c>
      <c r="C55" s="319" t="s">
        <v>237</v>
      </c>
      <c r="D55" s="320" t="n">
        <v>2369</v>
      </c>
      <c r="E55" s="322" t="n">
        <v>5164</v>
      </c>
      <c r="F55" s="322"/>
      <c r="G55" s="323"/>
      <c r="H55" s="324" t="s">
        <v>238</v>
      </c>
      <c r="I55" s="148" t="n">
        <v>72605</v>
      </c>
      <c r="J55" s="109"/>
      <c r="K55" s="136" t="n">
        <v>63580</v>
      </c>
      <c r="L55" s="148" t="n">
        <f aca="false">I55-K55</f>
        <v>9025</v>
      </c>
      <c r="M55" s="109" t="n">
        <f aca="false">K55</f>
        <v>63580</v>
      </c>
      <c r="N55" s="318"/>
    </row>
    <row r="56" s="183" customFormat="true" ht="26.25" hidden="false" customHeight="true" outlineLevel="0" collapsed="false">
      <c r="A56" s="311" t="n">
        <v>50</v>
      </c>
      <c r="B56" s="326"/>
      <c r="C56" s="327"/>
      <c r="D56" s="328"/>
      <c r="E56" s="187"/>
      <c r="F56" s="187"/>
      <c r="G56" s="188"/>
      <c r="H56" s="329" t="s">
        <v>239</v>
      </c>
      <c r="I56" s="330" t="n">
        <f aca="false">SUM(I9:I55)</f>
        <v>9770908</v>
      </c>
      <c r="J56" s="330" t="n">
        <f aca="false">SUM(J9:J55)</f>
        <v>0</v>
      </c>
      <c r="K56" s="330" t="n">
        <f aca="false">SUM(K9:K55)</f>
        <v>9422874</v>
      </c>
      <c r="L56" s="330" t="n">
        <f aca="false">SUM(L9:L55)</f>
        <v>348034</v>
      </c>
      <c r="M56" s="190" t="n">
        <f aca="false">SUM(M9:M55)</f>
        <v>9841630.2</v>
      </c>
      <c r="N56" s="318"/>
    </row>
    <row r="57" s="12" customFormat="true" ht="26.25" hidden="false" customHeight="true" outlineLevel="0" collapsed="false">
      <c r="A57" s="53" t="n">
        <v>51</v>
      </c>
      <c r="B57" s="81"/>
      <c r="C57" s="193"/>
      <c r="D57" s="194"/>
      <c r="E57" s="194"/>
      <c r="F57" s="194"/>
      <c r="G57" s="194"/>
      <c r="H57" s="331"/>
      <c r="I57" s="332"/>
      <c r="J57" s="196"/>
      <c r="K57" s="196"/>
      <c r="L57" s="196" t="n">
        <f aca="false">I56-K56</f>
        <v>348034</v>
      </c>
      <c r="M57" s="197"/>
      <c r="N57" s="333"/>
    </row>
    <row r="58" s="12" customFormat="true" ht="12.75" hidden="false" customHeight="true" outlineLevel="0" collapsed="false">
      <c r="A58" s="311" t="n">
        <v>52</v>
      </c>
      <c r="B58" s="81"/>
      <c r="C58" s="193"/>
      <c r="D58" s="194"/>
      <c r="E58" s="194"/>
      <c r="F58" s="194"/>
      <c r="G58" s="194"/>
      <c r="H58" s="331"/>
      <c r="I58" s="334"/>
      <c r="J58" s="305"/>
      <c r="K58" s="305"/>
      <c r="L58" s="305"/>
      <c r="M58" s="335"/>
      <c r="N58" s="333"/>
    </row>
    <row r="59" s="183" customFormat="true" ht="24" hidden="false" customHeight="true" outlineLevel="0" collapsed="false">
      <c r="A59" s="53" t="n">
        <v>53</v>
      </c>
      <c r="B59" s="336"/>
      <c r="C59" s="337"/>
      <c r="D59" s="338"/>
      <c r="E59" s="339"/>
      <c r="F59" s="339"/>
      <c r="G59" s="340"/>
      <c r="H59" s="341" t="s">
        <v>240</v>
      </c>
      <c r="I59" s="146"/>
      <c r="J59" s="146"/>
      <c r="K59" s="235"/>
      <c r="L59" s="317"/>
      <c r="M59" s="146"/>
      <c r="N59" s="318"/>
    </row>
    <row r="60" s="183" customFormat="true" ht="18" hidden="false" customHeight="true" outlineLevel="0" collapsed="false">
      <c r="A60" s="311" t="n">
        <v>54</v>
      </c>
      <c r="B60" s="107" t="n">
        <v>521</v>
      </c>
      <c r="C60" s="319" t="s">
        <v>198</v>
      </c>
      <c r="D60" s="320" t="n">
        <v>2369</v>
      </c>
      <c r="E60" s="322" t="n">
        <v>5021</v>
      </c>
      <c r="F60" s="322"/>
      <c r="G60" s="323"/>
      <c r="H60" s="342" t="s">
        <v>241</v>
      </c>
      <c r="I60" s="109" t="n">
        <v>180000</v>
      </c>
      <c r="J60" s="109"/>
      <c r="K60" s="136" t="n">
        <v>180000</v>
      </c>
      <c r="L60" s="148" t="n">
        <f aca="false">I60-K60</f>
        <v>0</v>
      </c>
      <c r="M60" s="109" t="n">
        <v>180000</v>
      </c>
      <c r="N60" s="318"/>
    </row>
    <row r="61" s="183" customFormat="true" ht="18" hidden="false" customHeight="true" outlineLevel="0" collapsed="false">
      <c r="A61" s="53" t="n">
        <v>55</v>
      </c>
      <c r="B61" s="107" t="n">
        <v>524</v>
      </c>
      <c r="C61" s="319" t="s">
        <v>38</v>
      </c>
      <c r="D61" s="320" t="n">
        <v>2369</v>
      </c>
      <c r="E61" s="322" t="n">
        <v>5031</v>
      </c>
      <c r="F61" s="322"/>
      <c r="G61" s="323"/>
      <c r="H61" s="342" t="s">
        <v>242</v>
      </c>
      <c r="I61" s="109" t="n">
        <v>45000</v>
      </c>
      <c r="J61" s="109"/>
      <c r="K61" s="136" t="n">
        <v>45000</v>
      </c>
      <c r="L61" s="148" t="n">
        <f aca="false">I61-K61</f>
        <v>0</v>
      </c>
      <c r="M61" s="109" t="n">
        <v>45000</v>
      </c>
      <c r="N61" s="318"/>
    </row>
    <row r="62" s="183" customFormat="true" ht="18" hidden="false" customHeight="true" outlineLevel="0" collapsed="false">
      <c r="A62" s="311" t="n">
        <v>56</v>
      </c>
      <c r="B62" s="107" t="n">
        <v>524</v>
      </c>
      <c r="C62" s="319" t="s">
        <v>29</v>
      </c>
      <c r="D62" s="320" t="n">
        <v>2369</v>
      </c>
      <c r="E62" s="322" t="n">
        <v>5032</v>
      </c>
      <c r="F62" s="322"/>
      <c r="G62" s="323"/>
      <c r="H62" s="342" t="s">
        <v>243</v>
      </c>
      <c r="I62" s="109" t="n">
        <v>16200</v>
      </c>
      <c r="J62" s="109"/>
      <c r="K62" s="136" t="n">
        <v>16200</v>
      </c>
      <c r="L62" s="148" t="n">
        <f aca="false">I62-K62</f>
        <v>0</v>
      </c>
      <c r="M62" s="109" t="n">
        <v>16200</v>
      </c>
      <c r="N62" s="318"/>
    </row>
    <row r="63" s="183" customFormat="true" ht="18" hidden="false" customHeight="true" outlineLevel="0" collapsed="false">
      <c r="A63" s="53" t="n">
        <v>57</v>
      </c>
      <c r="B63" s="107" t="n">
        <v>502</v>
      </c>
      <c r="C63" s="319" t="s">
        <v>202</v>
      </c>
      <c r="D63" s="320" t="n">
        <v>2369</v>
      </c>
      <c r="E63" s="322" t="n">
        <v>5154</v>
      </c>
      <c r="F63" s="322"/>
      <c r="G63" s="323"/>
      <c r="H63" s="342" t="s">
        <v>244</v>
      </c>
      <c r="I63" s="109" t="n">
        <v>15000</v>
      </c>
      <c r="J63" s="109"/>
      <c r="K63" s="136" t="n">
        <v>9743</v>
      </c>
      <c r="L63" s="148" t="n">
        <f aca="false">I63-K63</f>
        <v>5257</v>
      </c>
      <c r="M63" s="109" t="n">
        <f aca="false">K63*1.2</f>
        <v>11691.6</v>
      </c>
      <c r="N63" s="318"/>
    </row>
    <row r="64" s="183" customFormat="true" ht="18" hidden="false" customHeight="true" outlineLevel="0" collapsed="false">
      <c r="A64" s="311" t="n">
        <v>58</v>
      </c>
      <c r="B64" s="107" t="n">
        <v>502</v>
      </c>
      <c r="C64" s="319" t="s">
        <v>200</v>
      </c>
      <c r="D64" s="65" t="n">
        <v>2369</v>
      </c>
      <c r="E64" s="112" t="n">
        <v>5153</v>
      </c>
      <c r="F64" s="112"/>
      <c r="G64" s="67"/>
      <c r="H64" s="342" t="s">
        <v>245</v>
      </c>
      <c r="I64" s="109" t="n">
        <v>15000</v>
      </c>
      <c r="J64" s="109"/>
      <c r="K64" s="136" t="n">
        <v>9113</v>
      </c>
      <c r="L64" s="148" t="n">
        <f aca="false">I64-K64</f>
        <v>5887</v>
      </c>
      <c r="M64" s="109" t="n">
        <v>16843</v>
      </c>
      <c r="N64" s="318"/>
    </row>
    <row r="65" s="183" customFormat="true" ht="18" hidden="false" customHeight="true" outlineLevel="0" collapsed="false">
      <c r="A65" s="53" t="n">
        <v>59</v>
      </c>
      <c r="B65" s="107" t="n">
        <v>511</v>
      </c>
      <c r="C65" s="319" t="s">
        <v>27</v>
      </c>
      <c r="D65" s="65" t="n">
        <v>2369</v>
      </c>
      <c r="E65" s="112" t="n">
        <v>5171</v>
      </c>
      <c r="F65" s="112"/>
      <c r="G65" s="67"/>
      <c r="H65" s="342" t="s">
        <v>246</v>
      </c>
      <c r="I65" s="109" t="n">
        <v>15000</v>
      </c>
      <c r="J65" s="109"/>
      <c r="K65" s="136" t="n">
        <v>7286</v>
      </c>
      <c r="L65" s="148" t="n">
        <f aca="false">I65-K65</f>
        <v>7714</v>
      </c>
      <c r="M65" s="109" t="n">
        <f aca="false">K65*1.2</f>
        <v>8743.2</v>
      </c>
      <c r="N65" s="318"/>
    </row>
    <row r="66" s="183" customFormat="true" ht="18" hidden="false" customHeight="true" outlineLevel="0" collapsed="false">
      <c r="A66" s="311" t="n">
        <v>60</v>
      </c>
      <c r="B66" s="107" t="n">
        <v>511</v>
      </c>
      <c r="C66" s="319" t="s">
        <v>247</v>
      </c>
      <c r="D66" s="65" t="n">
        <v>2310</v>
      </c>
      <c r="E66" s="112" t="n">
        <v>5171</v>
      </c>
      <c r="F66" s="112"/>
      <c r="G66" s="67"/>
      <c r="H66" s="342" t="s">
        <v>248</v>
      </c>
      <c r="I66" s="109" t="n">
        <v>451178</v>
      </c>
      <c r="J66" s="109"/>
      <c r="K66" s="136" t="n">
        <v>451178</v>
      </c>
      <c r="L66" s="148" t="n">
        <f aca="false">I66-K66</f>
        <v>0</v>
      </c>
      <c r="M66" s="109" t="n">
        <f aca="false">K66*1.2</f>
        <v>541413.6</v>
      </c>
      <c r="N66" s="318"/>
    </row>
    <row r="67" s="183" customFormat="true" ht="18.75" hidden="false" customHeight="true" outlineLevel="0" collapsed="false">
      <c r="A67" s="53" t="n">
        <v>61</v>
      </c>
      <c r="B67" s="107" t="n">
        <v>511</v>
      </c>
      <c r="C67" s="319" t="s">
        <v>249</v>
      </c>
      <c r="D67" s="65" t="n">
        <v>2321</v>
      </c>
      <c r="E67" s="112" t="n">
        <v>5171</v>
      </c>
      <c r="F67" s="112"/>
      <c r="G67" s="67"/>
      <c r="H67" s="342" t="s">
        <v>250</v>
      </c>
      <c r="I67" s="109" t="n">
        <v>150000</v>
      </c>
      <c r="J67" s="109"/>
      <c r="K67" s="136" t="n">
        <v>150000</v>
      </c>
      <c r="L67" s="148" t="n">
        <f aca="false">I67-K67</f>
        <v>0</v>
      </c>
      <c r="M67" s="109" t="n">
        <f aca="false">K67*1.2</f>
        <v>180000</v>
      </c>
      <c r="N67" s="318"/>
    </row>
    <row r="68" s="183" customFormat="true" ht="18" hidden="false" customHeight="true" outlineLevel="0" collapsed="false">
      <c r="A68" s="311" t="n">
        <v>62</v>
      </c>
      <c r="B68" s="107" t="n">
        <v>511</v>
      </c>
      <c r="C68" s="319" t="s">
        <v>251</v>
      </c>
      <c r="D68" s="65" t="n">
        <v>2310</v>
      </c>
      <c r="E68" s="112" t="n">
        <v>5171</v>
      </c>
      <c r="F68" s="112"/>
      <c r="G68" s="67"/>
      <c r="H68" s="342" t="s">
        <v>252</v>
      </c>
      <c r="I68" s="109" t="n">
        <v>300000</v>
      </c>
      <c r="J68" s="109"/>
      <c r="K68" s="136" t="n">
        <v>300000</v>
      </c>
      <c r="L68" s="148" t="n">
        <f aca="false">I68-K68</f>
        <v>0</v>
      </c>
      <c r="M68" s="109" t="n">
        <f aca="false">K68*1.2</f>
        <v>360000</v>
      </c>
      <c r="N68" s="318"/>
    </row>
    <row r="69" s="183" customFormat="true" ht="18" hidden="false" customHeight="true" outlineLevel="0" collapsed="false">
      <c r="A69" s="53" t="n">
        <v>63</v>
      </c>
      <c r="B69" s="107" t="n">
        <v>511</v>
      </c>
      <c r="C69" s="319" t="s">
        <v>253</v>
      </c>
      <c r="D69" s="65" t="n">
        <v>2310</v>
      </c>
      <c r="E69" s="112" t="n">
        <v>5171</v>
      </c>
      <c r="F69" s="112"/>
      <c r="G69" s="67"/>
      <c r="H69" s="342" t="s">
        <v>254</v>
      </c>
      <c r="I69" s="109" t="n">
        <v>500000</v>
      </c>
      <c r="J69" s="109"/>
      <c r="K69" s="136" t="n">
        <v>390000</v>
      </c>
      <c r="L69" s="148" t="n">
        <f aca="false">I69-K69</f>
        <v>110000</v>
      </c>
      <c r="M69" s="109" t="n">
        <f aca="false">K69*1.2</f>
        <v>468000</v>
      </c>
      <c r="N69" s="318"/>
    </row>
    <row r="70" s="183" customFormat="true" ht="18" hidden="false" customHeight="true" outlineLevel="0" collapsed="false">
      <c r="A70" s="311" t="n">
        <v>64</v>
      </c>
      <c r="B70" s="107" t="n">
        <v>518</v>
      </c>
      <c r="C70" s="319" t="s">
        <v>255</v>
      </c>
      <c r="D70" s="65" t="n">
        <v>2369</v>
      </c>
      <c r="E70" s="112" t="n">
        <v>5164</v>
      </c>
      <c r="F70" s="112"/>
      <c r="G70" s="67"/>
      <c r="H70" s="342" t="s">
        <v>256</v>
      </c>
      <c r="I70" s="109" t="n">
        <v>329393</v>
      </c>
      <c r="J70" s="109"/>
      <c r="K70" s="136" t="n">
        <v>310049</v>
      </c>
      <c r="L70" s="148" t="n">
        <f aca="false">I70-K70</f>
        <v>19344</v>
      </c>
      <c r="M70" s="109" t="n">
        <v>359529</v>
      </c>
      <c r="N70" s="318"/>
    </row>
    <row r="71" s="183" customFormat="true" ht="17.25" hidden="false" customHeight="true" outlineLevel="0" collapsed="false">
      <c r="A71" s="53" t="n">
        <v>65</v>
      </c>
      <c r="B71" s="107" t="n">
        <v>513</v>
      </c>
      <c r="C71" s="319" t="s">
        <v>27</v>
      </c>
      <c r="D71" s="65" t="n">
        <v>2369</v>
      </c>
      <c r="E71" s="112" t="n">
        <v>5169</v>
      </c>
      <c r="F71" s="112"/>
      <c r="G71" s="67"/>
      <c r="H71" s="342" t="s">
        <v>257</v>
      </c>
      <c r="I71" s="109" t="n">
        <v>840000</v>
      </c>
      <c r="J71" s="109"/>
      <c r="K71" s="136" t="n">
        <v>852677</v>
      </c>
      <c r="L71" s="148" t="n">
        <f aca="false">I71-K71</f>
        <v>-12677</v>
      </c>
      <c r="M71" s="109" t="n">
        <v>852677</v>
      </c>
      <c r="N71" s="318"/>
    </row>
    <row r="72" s="183" customFormat="true" ht="18" hidden="false" customHeight="true" outlineLevel="0" collapsed="false">
      <c r="A72" s="311" t="n">
        <v>66</v>
      </c>
      <c r="B72" s="107" t="n">
        <v>518</v>
      </c>
      <c r="C72" s="319" t="s">
        <v>247</v>
      </c>
      <c r="D72" s="320" t="n">
        <v>2369</v>
      </c>
      <c r="E72" s="322" t="n">
        <v>5164</v>
      </c>
      <c r="F72" s="322"/>
      <c r="G72" s="323"/>
      <c r="H72" s="68" t="s">
        <v>258</v>
      </c>
      <c r="I72" s="109" t="n">
        <v>10000</v>
      </c>
      <c r="J72" s="109"/>
      <c r="K72" s="136" t="n">
        <v>10000</v>
      </c>
      <c r="L72" s="148" t="n">
        <f aca="false">I72-K72</f>
        <v>0</v>
      </c>
      <c r="M72" s="109" t="n">
        <f aca="false">K72*1.2</f>
        <v>12000</v>
      </c>
      <c r="N72" s="318"/>
    </row>
    <row r="73" s="19" customFormat="true" ht="18" hidden="false" customHeight="true" outlineLevel="0" collapsed="false">
      <c r="A73" s="53" t="n">
        <v>67</v>
      </c>
      <c r="B73" s="107" t="n">
        <v>502</v>
      </c>
      <c r="C73" s="92" t="n">
        <v>307</v>
      </c>
      <c r="D73" s="65" t="n">
        <v>2369</v>
      </c>
      <c r="E73" s="112" t="n">
        <v>5137</v>
      </c>
      <c r="F73" s="112"/>
      <c r="G73" s="67"/>
      <c r="H73" s="68" t="s">
        <v>259</v>
      </c>
      <c r="I73" s="109" t="n">
        <v>76114</v>
      </c>
      <c r="J73" s="109"/>
      <c r="K73" s="136" t="n">
        <v>76214</v>
      </c>
      <c r="L73" s="148" t="n">
        <f aca="false">I73-K73</f>
        <v>-100</v>
      </c>
      <c r="M73" s="109" t="n">
        <v>71804</v>
      </c>
      <c r="N73" s="305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</row>
    <row r="74" s="183" customFormat="true" ht="25.5" hidden="false" customHeight="true" outlineLevel="0" collapsed="false">
      <c r="A74" s="311" t="n">
        <v>68</v>
      </c>
      <c r="B74" s="343"/>
      <c r="C74" s="344"/>
      <c r="D74" s="328"/>
      <c r="E74" s="187"/>
      <c r="F74" s="187"/>
      <c r="G74" s="188"/>
      <c r="H74" s="345" t="s">
        <v>260</v>
      </c>
      <c r="I74" s="190" t="n">
        <f aca="false">SUM(I60:I73)</f>
        <v>2942885</v>
      </c>
      <c r="J74" s="190" t="n">
        <f aca="false">SUM(J60:J73)</f>
        <v>0</v>
      </c>
      <c r="K74" s="190" t="n">
        <f aca="false">SUM(K60:K73)</f>
        <v>2807460</v>
      </c>
      <c r="L74" s="190" t="n">
        <f aca="false">SUM(L60:L73)</f>
        <v>135425</v>
      </c>
      <c r="M74" s="190" t="n">
        <f aca="false">SUM(M60:M73)</f>
        <v>3123901.4</v>
      </c>
      <c r="N74" s="318"/>
    </row>
    <row r="75" s="12" customFormat="true" ht="20.25" hidden="false" customHeight="true" outlineLevel="0" collapsed="false">
      <c r="A75" s="53" t="n">
        <v>69</v>
      </c>
      <c r="B75" s="276"/>
      <c r="C75" s="346"/>
      <c r="D75" s="194"/>
      <c r="E75" s="194"/>
      <c r="F75" s="194"/>
      <c r="G75" s="194"/>
      <c r="H75" s="347"/>
      <c r="I75" s="348"/>
      <c r="J75" s="305"/>
      <c r="K75" s="305"/>
      <c r="L75" s="305" t="n">
        <f aca="false">I74-K74</f>
        <v>135425</v>
      </c>
      <c r="M75" s="335"/>
      <c r="N75" s="333"/>
    </row>
    <row r="76" s="183" customFormat="true" ht="39" hidden="false" customHeight="true" outlineLevel="0" collapsed="false">
      <c r="A76" s="311" t="n">
        <v>70</v>
      </c>
      <c r="B76" s="349"/>
      <c r="C76" s="350"/>
      <c r="D76" s="351"/>
      <c r="E76" s="352"/>
      <c r="F76" s="352"/>
      <c r="G76" s="353"/>
      <c r="H76" s="354" t="s">
        <v>261</v>
      </c>
      <c r="I76" s="355" t="n">
        <f aca="false">I74+I56</f>
        <v>12713793</v>
      </c>
      <c r="J76" s="355" t="n">
        <f aca="false">J74+J56</f>
        <v>0</v>
      </c>
      <c r="K76" s="355" t="n">
        <f aca="false">K74+K56</f>
        <v>12230334</v>
      </c>
      <c r="L76" s="355" t="n">
        <f aca="false">L74+L56</f>
        <v>483459</v>
      </c>
      <c r="M76" s="355" t="n">
        <f aca="false">M74+M56</f>
        <v>12965531.6</v>
      </c>
      <c r="N76" s="318"/>
    </row>
    <row r="77" s="12" customFormat="true" ht="18.75" hidden="false" customHeight="true" outlineLevel="0" collapsed="false">
      <c r="A77" s="53" t="n">
        <v>71</v>
      </c>
      <c r="B77" s="276"/>
      <c r="C77" s="346"/>
      <c r="D77" s="194"/>
      <c r="E77" s="194"/>
      <c r="F77" s="194"/>
      <c r="G77" s="194"/>
      <c r="H77" s="347"/>
      <c r="I77" s="348"/>
      <c r="J77" s="305"/>
      <c r="K77" s="305"/>
      <c r="L77" s="305" t="n">
        <f aca="false">I76-K76</f>
        <v>483459</v>
      </c>
      <c r="M77" s="335"/>
      <c r="N77" s="333"/>
    </row>
    <row r="78" s="183" customFormat="true" ht="22.5" hidden="false" customHeight="true" outlineLevel="0" collapsed="false">
      <c r="A78" s="311" t="n">
        <v>72</v>
      </c>
      <c r="B78" s="104"/>
      <c r="C78" s="356"/>
      <c r="D78" s="338"/>
      <c r="E78" s="339"/>
      <c r="F78" s="339"/>
      <c r="G78" s="357"/>
      <c r="H78" s="358" t="s">
        <v>262</v>
      </c>
      <c r="I78" s="146"/>
      <c r="J78" s="146"/>
      <c r="K78" s="235"/>
      <c r="L78" s="317"/>
      <c r="M78" s="146"/>
      <c r="N78" s="318"/>
    </row>
    <row r="79" s="183" customFormat="true" ht="22.5" hidden="false" customHeight="false" outlineLevel="0" collapsed="false">
      <c r="A79" s="53" t="n">
        <v>73</v>
      </c>
      <c r="B79" s="107" t="n">
        <v>518</v>
      </c>
      <c r="C79" s="319" t="s">
        <v>263</v>
      </c>
      <c r="D79" s="320" t="n">
        <v>2369</v>
      </c>
      <c r="E79" s="322" t="n">
        <v>5169</v>
      </c>
      <c r="F79" s="322"/>
      <c r="G79" s="359"/>
      <c r="H79" s="360" t="s">
        <v>264</v>
      </c>
      <c r="I79" s="109" t="n">
        <v>154000</v>
      </c>
      <c r="J79" s="109"/>
      <c r="K79" s="136" t="n">
        <v>101000</v>
      </c>
      <c r="L79" s="148" t="n">
        <f aca="false">I79-K79</f>
        <v>53000</v>
      </c>
      <c r="M79" s="109" t="n">
        <v>73975</v>
      </c>
      <c r="N79" s="318"/>
    </row>
    <row r="80" s="183" customFormat="true" ht="18" hidden="false" customHeight="true" outlineLevel="0" collapsed="false">
      <c r="A80" s="311" t="n">
        <v>74</v>
      </c>
      <c r="B80" s="107" t="n">
        <v>501</v>
      </c>
      <c r="C80" s="319" t="s">
        <v>33</v>
      </c>
      <c r="D80" s="320" t="n">
        <v>2369</v>
      </c>
      <c r="E80" s="322" t="n">
        <v>5139</v>
      </c>
      <c r="F80" s="322"/>
      <c r="G80" s="359"/>
      <c r="H80" s="360" t="s">
        <v>265</v>
      </c>
      <c r="I80" s="109" t="n">
        <v>383830</v>
      </c>
      <c r="J80" s="109"/>
      <c r="K80" s="136" t="n">
        <v>383830</v>
      </c>
      <c r="L80" s="148" t="n">
        <f aca="false">I80-K80</f>
        <v>0</v>
      </c>
      <c r="M80" s="109" t="n">
        <f aca="false">K80*1.2+36928-631</f>
        <v>496893</v>
      </c>
      <c r="N80" s="318"/>
    </row>
    <row r="81" s="183" customFormat="true" ht="22.5" hidden="false" customHeight="false" outlineLevel="0" collapsed="false">
      <c r="A81" s="53" t="n">
        <v>75</v>
      </c>
      <c r="B81" s="107" t="n">
        <v>501</v>
      </c>
      <c r="C81" s="319" t="s">
        <v>266</v>
      </c>
      <c r="D81" s="320" t="n">
        <v>2369</v>
      </c>
      <c r="E81" s="322" t="n">
        <v>5137</v>
      </c>
      <c r="F81" s="322"/>
      <c r="G81" s="359"/>
      <c r="H81" s="360" t="s">
        <v>267</v>
      </c>
      <c r="I81" s="109" t="n">
        <v>170666</v>
      </c>
      <c r="J81" s="109"/>
      <c r="K81" s="136" t="n">
        <v>221359</v>
      </c>
      <c r="L81" s="148" t="n">
        <f aca="false">I81-K81</f>
        <v>-50693</v>
      </c>
      <c r="M81" s="109" t="n">
        <f aca="false">255925</f>
        <v>255925</v>
      </c>
      <c r="N81" s="318"/>
    </row>
    <row r="82" s="183" customFormat="true" ht="18" hidden="false" customHeight="true" outlineLevel="0" collapsed="false">
      <c r="A82" s="311" t="n">
        <v>76</v>
      </c>
      <c r="B82" s="107" t="n">
        <v>511</v>
      </c>
      <c r="C82" s="319" t="s">
        <v>209</v>
      </c>
      <c r="D82" s="320" t="n">
        <v>2310</v>
      </c>
      <c r="E82" s="322" t="n">
        <v>5171</v>
      </c>
      <c r="F82" s="322"/>
      <c r="G82" s="359"/>
      <c r="H82" s="360" t="s">
        <v>268</v>
      </c>
      <c r="I82" s="109" t="n">
        <v>57861</v>
      </c>
      <c r="J82" s="109"/>
      <c r="K82" s="136" t="n">
        <v>81371</v>
      </c>
      <c r="L82" s="148" t="n">
        <f aca="false">I82-K82</f>
        <v>-23510</v>
      </c>
      <c r="M82" s="109" t="n">
        <f aca="false">K82*1.2</f>
        <v>97645.2</v>
      </c>
      <c r="N82" s="318"/>
    </row>
    <row r="83" s="183" customFormat="true" ht="22.5" hidden="false" customHeight="false" outlineLevel="0" collapsed="false">
      <c r="A83" s="53" t="n">
        <v>77</v>
      </c>
      <c r="B83" s="107" t="n">
        <v>501</v>
      </c>
      <c r="C83" s="319" t="s">
        <v>269</v>
      </c>
      <c r="D83" s="320" t="n">
        <v>2369</v>
      </c>
      <c r="E83" s="322" t="n">
        <v>5137</v>
      </c>
      <c r="F83" s="322"/>
      <c r="G83" s="359"/>
      <c r="H83" s="360" t="s">
        <v>270</v>
      </c>
      <c r="I83" s="109" t="n">
        <v>12626</v>
      </c>
      <c r="J83" s="109"/>
      <c r="K83" s="136" t="n">
        <f aca="false">12626</f>
        <v>12626</v>
      </c>
      <c r="L83" s="148" t="n">
        <f aca="false">I83-K83</f>
        <v>0</v>
      </c>
      <c r="M83" s="109" t="n">
        <f aca="false">K83*1.2</f>
        <v>15151.2</v>
      </c>
      <c r="N83" s="318"/>
    </row>
    <row r="84" s="183" customFormat="true" ht="18" hidden="false" customHeight="true" outlineLevel="0" collapsed="false">
      <c r="A84" s="311" t="n">
        <v>78</v>
      </c>
      <c r="B84" s="107" t="n">
        <v>518</v>
      </c>
      <c r="C84" s="319" t="s">
        <v>271</v>
      </c>
      <c r="D84" s="320" t="n">
        <v>2369</v>
      </c>
      <c r="E84" s="322" t="n">
        <v>5169</v>
      </c>
      <c r="F84" s="322"/>
      <c r="G84" s="359"/>
      <c r="H84" s="360" t="s">
        <v>272</v>
      </c>
      <c r="I84" s="109" t="n">
        <v>16395</v>
      </c>
      <c r="J84" s="109"/>
      <c r="K84" s="136" t="n">
        <v>16395</v>
      </c>
      <c r="L84" s="148" t="n">
        <f aca="false">I84-K84</f>
        <v>0</v>
      </c>
      <c r="M84" s="109" t="n">
        <f aca="false">K84*1.2</f>
        <v>19674</v>
      </c>
      <c r="N84" s="318"/>
    </row>
    <row r="85" s="183" customFormat="true" ht="22.5" hidden="false" customHeight="false" outlineLevel="0" collapsed="false">
      <c r="A85" s="53" t="n">
        <v>79</v>
      </c>
      <c r="B85" s="107" t="n">
        <v>518</v>
      </c>
      <c r="C85" s="319" t="s">
        <v>273</v>
      </c>
      <c r="D85" s="320" t="n">
        <v>2369</v>
      </c>
      <c r="E85" s="322" t="n">
        <v>5169</v>
      </c>
      <c r="F85" s="322"/>
      <c r="G85" s="359"/>
      <c r="H85" s="360" t="s">
        <v>274</v>
      </c>
      <c r="I85" s="109" t="n">
        <v>100000</v>
      </c>
      <c r="J85" s="109"/>
      <c r="K85" s="136" t="n">
        <v>121797</v>
      </c>
      <c r="L85" s="148" t="n">
        <f aca="false">I85-K85</f>
        <v>-21797</v>
      </c>
      <c r="M85" s="109" t="n">
        <v>88200</v>
      </c>
      <c r="N85" s="318"/>
    </row>
    <row r="86" s="183" customFormat="true" ht="26.25" hidden="false" customHeight="true" outlineLevel="0" collapsed="false">
      <c r="A86" s="311" t="n">
        <v>80</v>
      </c>
      <c r="B86" s="107" t="n">
        <v>511</v>
      </c>
      <c r="C86" s="319" t="s">
        <v>40</v>
      </c>
      <c r="D86" s="320" t="n">
        <v>2310</v>
      </c>
      <c r="E86" s="322" t="n">
        <v>5171</v>
      </c>
      <c r="F86" s="322"/>
      <c r="G86" s="359"/>
      <c r="H86" s="360" t="s">
        <v>275</v>
      </c>
      <c r="I86" s="109" t="n">
        <v>1150000</v>
      </c>
      <c r="J86" s="109"/>
      <c r="K86" s="136" t="n">
        <v>1051500</v>
      </c>
      <c r="L86" s="148" t="n">
        <f aca="false">I86-K86</f>
        <v>98500</v>
      </c>
      <c r="M86" s="109" t="n">
        <f aca="false">K86*1.2</f>
        <v>1261800</v>
      </c>
      <c r="N86" s="318"/>
    </row>
    <row r="87" s="183" customFormat="true" ht="22.5" hidden="false" customHeight="false" outlineLevel="0" collapsed="false">
      <c r="A87" s="53" t="n">
        <v>81</v>
      </c>
      <c r="B87" s="107" t="n">
        <v>511</v>
      </c>
      <c r="C87" s="319" t="s">
        <v>276</v>
      </c>
      <c r="D87" s="320" t="n">
        <v>2369</v>
      </c>
      <c r="E87" s="322" t="n">
        <v>5171</v>
      </c>
      <c r="F87" s="322"/>
      <c r="G87" s="359"/>
      <c r="H87" s="360" t="s">
        <v>277</v>
      </c>
      <c r="I87" s="109" t="n">
        <v>165418</v>
      </c>
      <c r="J87" s="109"/>
      <c r="K87" s="136" t="n">
        <v>149418</v>
      </c>
      <c r="L87" s="148" t="n">
        <f aca="false">I87-K87</f>
        <v>16000</v>
      </c>
      <c r="M87" s="109" t="n">
        <f aca="false">K87*1.2</f>
        <v>179301.6</v>
      </c>
      <c r="N87" s="318"/>
    </row>
    <row r="88" s="183" customFormat="true" ht="18" hidden="false" customHeight="true" outlineLevel="0" collapsed="false">
      <c r="A88" s="311" t="n">
        <v>82</v>
      </c>
      <c r="B88" s="107" t="n">
        <v>518</v>
      </c>
      <c r="C88" s="319" t="s">
        <v>278</v>
      </c>
      <c r="D88" s="320" t="n">
        <v>2369</v>
      </c>
      <c r="E88" s="322" t="n">
        <v>5171</v>
      </c>
      <c r="F88" s="322"/>
      <c r="G88" s="359"/>
      <c r="H88" s="360" t="s">
        <v>279</v>
      </c>
      <c r="I88" s="109" t="n">
        <v>0</v>
      </c>
      <c r="J88" s="109"/>
      <c r="K88" s="136" t="n">
        <v>68094</v>
      </c>
      <c r="L88" s="148" t="n">
        <f aca="false">I88-K88</f>
        <v>-68094</v>
      </c>
      <c r="M88" s="109" t="n">
        <f aca="false">K88*1.2</f>
        <v>81712.8</v>
      </c>
      <c r="N88" s="318"/>
    </row>
    <row r="89" s="183" customFormat="true" ht="18" hidden="false" customHeight="true" outlineLevel="0" collapsed="false">
      <c r="A89" s="53" t="n">
        <v>83</v>
      </c>
      <c r="B89" s="361" t="n">
        <v>511</v>
      </c>
      <c r="C89" s="362" t="s">
        <v>217</v>
      </c>
      <c r="D89" s="320" t="n">
        <v>2369</v>
      </c>
      <c r="E89" s="322" t="n">
        <v>5171</v>
      </c>
      <c r="F89" s="322"/>
      <c r="G89" s="359"/>
      <c r="H89" s="363" t="s">
        <v>280</v>
      </c>
      <c r="I89" s="109" t="n">
        <v>80000</v>
      </c>
      <c r="J89" s="109"/>
      <c r="K89" s="136" t="n">
        <v>70630</v>
      </c>
      <c r="L89" s="148" t="n">
        <f aca="false">I89-K89</f>
        <v>9370</v>
      </c>
      <c r="M89" s="109" t="n">
        <f aca="false">K89*1.2</f>
        <v>84756</v>
      </c>
      <c r="N89" s="318"/>
    </row>
    <row r="90" s="183" customFormat="true" ht="23.25" hidden="false" customHeight="true" outlineLevel="0" collapsed="false">
      <c r="A90" s="311" t="n">
        <v>84</v>
      </c>
      <c r="B90" s="326"/>
      <c r="C90" s="327"/>
      <c r="D90" s="328"/>
      <c r="E90" s="187"/>
      <c r="F90" s="187"/>
      <c r="G90" s="364"/>
      <c r="H90" s="365" t="s">
        <v>281</v>
      </c>
      <c r="I90" s="330" t="n">
        <f aca="false">SUM(I79:I89)</f>
        <v>2290796</v>
      </c>
      <c r="J90" s="330" t="n">
        <f aca="false">SUM(J79:J89)</f>
        <v>0</v>
      </c>
      <c r="K90" s="330" t="n">
        <f aca="false">SUM(K79:K89)</f>
        <v>2278020</v>
      </c>
      <c r="L90" s="330" t="n">
        <f aca="false">SUM(L79:L89)</f>
        <v>12776</v>
      </c>
      <c r="M90" s="190" t="n">
        <f aca="false">SUM(M79:M89)</f>
        <v>2655033.8</v>
      </c>
      <c r="N90" s="318"/>
    </row>
    <row r="91" s="183" customFormat="true" ht="13.5" hidden="false" customHeight="true" outlineLevel="0" collapsed="false">
      <c r="A91" s="53" t="n">
        <v>85</v>
      </c>
      <c r="B91" s="81"/>
      <c r="C91" s="193"/>
      <c r="D91" s="194"/>
      <c r="E91" s="194"/>
      <c r="F91" s="194"/>
      <c r="G91" s="194"/>
      <c r="H91" s="331"/>
      <c r="I91" s="201"/>
      <c r="J91" s="196"/>
      <c r="K91" s="196"/>
      <c r="L91" s="196"/>
      <c r="M91" s="197"/>
      <c r="N91" s="318"/>
    </row>
    <row r="92" s="183" customFormat="true" ht="18" hidden="false" customHeight="true" outlineLevel="0" collapsed="false">
      <c r="A92" s="311" t="n">
        <v>86</v>
      </c>
      <c r="B92" s="104"/>
      <c r="C92" s="366"/>
      <c r="D92" s="338"/>
      <c r="E92" s="339"/>
      <c r="F92" s="339"/>
      <c r="G92" s="340"/>
      <c r="H92" s="367" t="s">
        <v>282</v>
      </c>
      <c r="I92" s="368"/>
      <c r="J92" s="368"/>
      <c r="K92" s="369"/>
      <c r="L92" s="368"/>
      <c r="M92" s="370"/>
      <c r="N92" s="318"/>
    </row>
    <row r="93" s="183" customFormat="true" ht="18" hidden="false" customHeight="true" outlineLevel="0" collapsed="false">
      <c r="A93" s="53" t="n">
        <v>87</v>
      </c>
      <c r="B93" s="107" t="n">
        <v>518</v>
      </c>
      <c r="C93" s="94" t="s">
        <v>283</v>
      </c>
      <c r="D93" s="320" t="n">
        <v>2369</v>
      </c>
      <c r="E93" s="322" t="n">
        <v>5169</v>
      </c>
      <c r="F93" s="322"/>
      <c r="G93" s="323"/>
      <c r="H93" s="342" t="s">
        <v>284</v>
      </c>
      <c r="I93" s="109" t="n">
        <v>5000</v>
      </c>
      <c r="J93" s="109"/>
      <c r="K93" s="136" t="n">
        <v>4778</v>
      </c>
      <c r="L93" s="109" t="n">
        <f aca="false">I93-K93</f>
        <v>222</v>
      </c>
      <c r="M93" s="110" t="n">
        <v>4778</v>
      </c>
      <c r="N93" s="318"/>
    </row>
    <row r="94" s="183" customFormat="true" ht="18" hidden="false" customHeight="true" outlineLevel="0" collapsed="false">
      <c r="A94" s="311" t="n">
        <v>88</v>
      </c>
      <c r="B94" s="107" t="n">
        <v>518</v>
      </c>
      <c r="C94" s="94" t="s">
        <v>40</v>
      </c>
      <c r="D94" s="320" t="n">
        <v>2369</v>
      </c>
      <c r="E94" s="322" t="n">
        <v>5169</v>
      </c>
      <c r="F94" s="322"/>
      <c r="G94" s="323"/>
      <c r="H94" s="342" t="s">
        <v>285</v>
      </c>
      <c r="I94" s="109" t="n">
        <v>50000</v>
      </c>
      <c r="J94" s="109"/>
      <c r="K94" s="136" t="n">
        <v>700</v>
      </c>
      <c r="L94" s="109" t="n">
        <f aca="false">I94-K94</f>
        <v>49300</v>
      </c>
      <c r="M94" s="110" t="n">
        <v>700</v>
      </c>
      <c r="N94" s="318"/>
    </row>
    <row r="95" s="183" customFormat="true" ht="18" hidden="false" customHeight="true" outlineLevel="0" collapsed="false">
      <c r="A95" s="53" t="n">
        <v>89</v>
      </c>
      <c r="B95" s="107" t="n">
        <v>518</v>
      </c>
      <c r="C95" s="94" t="s">
        <v>286</v>
      </c>
      <c r="D95" s="320" t="n">
        <v>2369</v>
      </c>
      <c r="E95" s="322" t="n">
        <v>5169</v>
      </c>
      <c r="F95" s="322"/>
      <c r="G95" s="323"/>
      <c r="H95" s="342" t="s">
        <v>287</v>
      </c>
      <c r="I95" s="109" t="n">
        <v>111900</v>
      </c>
      <c r="J95" s="109"/>
      <c r="K95" s="136" t="n">
        <v>111900</v>
      </c>
      <c r="L95" s="109" t="n">
        <f aca="false">I95-K95</f>
        <v>0</v>
      </c>
      <c r="M95" s="110" t="n">
        <v>111900</v>
      </c>
      <c r="N95" s="318"/>
    </row>
    <row r="96" s="183" customFormat="true" ht="18" hidden="false" customHeight="true" outlineLevel="0" collapsed="false">
      <c r="A96" s="311" t="n">
        <v>90</v>
      </c>
      <c r="B96" s="107" t="n">
        <v>549</v>
      </c>
      <c r="C96" s="94" t="s">
        <v>25</v>
      </c>
      <c r="D96" s="320" t="n">
        <v>2369</v>
      </c>
      <c r="E96" s="322" t="n">
        <v>5163</v>
      </c>
      <c r="F96" s="322"/>
      <c r="G96" s="323"/>
      <c r="H96" s="342" t="s">
        <v>288</v>
      </c>
      <c r="I96" s="109" t="n">
        <v>68800</v>
      </c>
      <c r="J96" s="109"/>
      <c r="K96" s="136" t="n">
        <v>68800</v>
      </c>
      <c r="L96" s="109" t="n">
        <f aca="false">I96-K96</f>
        <v>0</v>
      </c>
      <c r="M96" s="110" t="n">
        <v>68800</v>
      </c>
      <c r="N96" s="318"/>
    </row>
    <row r="97" s="183" customFormat="true" ht="18" hidden="false" customHeight="true" outlineLevel="0" collapsed="false">
      <c r="A97" s="53" t="n">
        <v>91</v>
      </c>
      <c r="B97" s="326"/>
      <c r="C97" s="186"/>
      <c r="D97" s="328"/>
      <c r="E97" s="187"/>
      <c r="F97" s="187"/>
      <c r="G97" s="188"/>
      <c r="H97" s="371" t="s">
        <v>289</v>
      </c>
      <c r="I97" s="330" t="n">
        <f aca="false">SUM(I93:I96)</f>
        <v>235700</v>
      </c>
      <c r="J97" s="330" t="n">
        <f aca="false">SUM(J93:J96)</f>
        <v>0</v>
      </c>
      <c r="K97" s="330" t="n">
        <f aca="false">SUM(K93:K96)</f>
        <v>186178</v>
      </c>
      <c r="L97" s="330" t="n">
        <f aca="false">SUM(L93:L96)</f>
        <v>49522</v>
      </c>
      <c r="M97" s="190" t="n">
        <f aca="false">SUM(M93:M96)</f>
        <v>186178</v>
      </c>
      <c r="N97" s="318"/>
    </row>
    <row r="98" s="12" customFormat="true" ht="16.5" hidden="false" customHeight="true" outlineLevel="0" collapsed="false">
      <c r="A98" s="311" t="n">
        <v>92</v>
      </c>
      <c r="B98" s="81"/>
      <c r="C98" s="193"/>
      <c r="D98" s="194"/>
      <c r="E98" s="194"/>
      <c r="F98" s="194"/>
      <c r="G98" s="194"/>
      <c r="H98" s="372"/>
      <c r="I98" s="348"/>
      <c r="J98" s="305"/>
      <c r="K98" s="305"/>
      <c r="L98" s="305"/>
      <c r="M98" s="335"/>
      <c r="N98" s="333"/>
    </row>
    <row r="99" s="183" customFormat="true" ht="22.5" hidden="false" customHeight="true" outlineLevel="0" collapsed="false">
      <c r="A99" s="53" t="n">
        <v>93</v>
      </c>
      <c r="B99" s="104"/>
      <c r="C99" s="366"/>
      <c r="D99" s="373"/>
      <c r="E99" s="339"/>
      <c r="F99" s="339"/>
      <c r="G99" s="357"/>
      <c r="H99" s="358" t="s">
        <v>290</v>
      </c>
      <c r="I99" s="146"/>
      <c r="J99" s="236"/>
      <c r="K99" s="236"/>
      <c r="L99" s="146"/>
      <c r="M99" s="146"/>
      <c r="N99" s="318"/>
    </row>
    <row r="100" s="183" customFormat="true" ht="22.5" hidden="false" customHeight="false" outlineLevel="0" collapsed="false">
      <c r="A100" s="311" t="n">
        <v>94</v>
      </c>
      <c r="B100" s="107" t="n">
        <v>518</v>
      </c>
      <c r="C100" s="94" t="s">
        <v>291</v>
      </c>
      <c r="D100" s="374" t="n">
        <v>2369</v>
      </c>
      <c r="E100" s="322" t="n">
        <v>5164</v>
      </c>
      <c r="F100" s="322"/>
      <c r="G100" s="359"/>
      <c r="H100" s="360" t="s">
        <v>292</v>
      </c>
      <c r="I100" s="109" t="n">
        <v>182775</v>
      </c>
      <c r="J100" s="110"/>
      <c r="K100" s="110" t="n">
        <v>143960</v>
      </c>
      <c r="L100" s="109" t="n">
        <f aca="false">I100-K100</f>
        <v>38815</v>
      </c>
      <c r="M100" s="109" t="n">
        <v>143960</v>
      </c>
      <c r="N100" s="318"/>
    </row>
    <row r="101" s="183" customFormat="true" ht="17.25" hidden="false" customHeight="true" outlineLevel="0" collapsed="false">
      <c r="A101" s="53" t="n">
        <v>95</v>
      </c>
      <c r="B101" s="107" t="n">
        <v>518</v>
      </c>
      <c r="C101" s="94" t="s">
        <v>276</v>
      </c>
      <c r="D101" s="374" t="n">
        <v>2369</v>
      </c>
      <c r="E101" s="322" t="n">
        <v>5164</v>
      </c>
      <c r="F101" s="322"/>
      <c r="G101" s="359"/>
      <c r="H101" s="360" t="s">
        <v>293</v>
      </c>
      <c r="I101" s="109" t="n">
        <v>160666</v>
      </c>
      <c r="J101" s="110"/>
      <c r="K101" s="110" t="n">
        <v>175272</v>
      </c>
      <c r="L101" s="109" t="n">
        <f aca="false">I101-K101</f>
        <v>-14606</v>
      </c>
      <c r="M101" s="109" t="n">
        <f aca="false">K101*1.2</f>
        <v>210326.4</v>
      </c>
      <c r="N101" s="318"/>
    </row>
    <row r="102" s="183" customFormat="true" ht="21.75" hidden="false" customHeight="true" outlineLevel="0" collapsed="false">
      <c r="A102" s="311" t="n">
        <v>96</v>
      </c>
      <c r="B102" s="107" t="n">
        <v>518</v>
      </c>
      <c r="C102" s="94" t="s">
        <v>294</v>
      </c>
      <c r="D102" s="374" t="n">
        <v>2369</v>
      </c>
      <c r="E102" s="322" t="n">
        <v>5164</v>
      </c>
      <c r="F102" s="322"/>
      <c r="G102" s="359"/>
      <c r="H102" s="360" t="s">
        <v>295</v>
      </c>
      <c r="I102" s="109" t="n">
        <v>120000</v>
      </c>
      <c r="J102" s="110"/>
      <c r="K102" s="110" t="n">
        <v>120000</v>
      </c>
      <c r="L102" s="109" t="n">
        <f aca="false">I102-K102</f>
        <v>0</v>
      </c>
      <c r="M102" s="109" t="n">
        <v>120000</v>
      </c>
      <c r="N102" s="318"/>
    </row>
    <row r="103" s="183" customFormat="true" ht="18" hidden="false" customHeight="true" outlineLevel="0" collapsed="false">
      <c r="A103" s="53" t="n">
        <v>97</v>
      </c>
      <c r="B103" s="107" t="n">
        <v>518</v>
      </c>
      <c r="C103" s="94" t="s">
        <v>296</v>
      </c>
      <c r="D103" s="374" t="n">
        <v>2369</v>
      </c>
      <c r="E103" s="322" t="n">
        <v>5164</v>
      </c>
      <c r="F103" s="322"/>
      <c r="G103" s="359"/>
      <c r="H103" s="360" t="s">
        <v>297</v>
      </c>
      <c r="I103" s="109" t="n">
        <v>7349296</v>
      </c>
      <c r="J103" s="110"/>
      <c r="K103" s="110" t="n">
        <v>7349296</v>
      </c>
      <c r="L103" s="109" t="n">
        <f aca="false">I103-K103</f>
        <v>0</v>
      </c>
      <c r="M103" s="109" t="n">
        <v>8490976</v>
      </c>
      <c r="N103" s="318"/>
    </row>
    <row r="104" s="183" customFormat="true" ht="22.5" hidden="false" customHeight="true" outlineLevel="0" collapsed="false">
      <c r="A104" s="311" t="n">
        <v>98</v>
      </c>
      <c r="B104" s="326"/>
      <c r="C104" s="186"/>
      <c r="D104" s="375"/>
      <c r="E104" s="187"/>
      <c r="F104" s="187"/>
      <c r="G104" s="364"/>
      <c r="H104" s="365" t="s">
        <v>298</v>
      </c>
      <c r="I104" s="330" t="n">
        <f aca="false">SUM(I100:I103)</f>
        <v>7812737</v>
      </c>
      <c r="J104" s="330" t="n">
        <f aca="false">SUM(J100:J103)</f>
        <v>0</v>
      </c>
      <c r="K104" s="330" t="n">
        <f aca="false">SUM(K100:K103)</f>
        <v>7788528</v>
      </c>
      <c r="L104" s="330" t="n">
        <f aca="false">SUM(L100:L103)</f>
        <v>24209</v>
      </c>
      <c r="M104" s="190" t="n">
        <f aca="false">SUM(M100:M103)</f>
        <v>8965262.4</v>
      </c>
      <c r="N104" s="318"/>
    </row>
    <row r="105" s="12" customFormat="true" ht="16.5" hidden="false" customHeight="true" outlineLevel="0" collapsed="false">
      <c r="A105" s="53" t="n">
        <v>99</v>
      </c>
      <c r="B105" s="81"/>
      <c r="C105" s="193"/>
      <c r="D105" s="194"/>
      <c r="E105" s="194"/>
      <c r="F105" s="194"/>
      <c r="G105" s="194"/>
      <c r="H105" s="331"/>
      <c r="I105" s="348"/>
      <c r="J105" s="305"/>
      <c r="K105" s="305"/>
      <c r="L105" s="305"/>
      <c r="M105" s="335"/>
      <c r="N105" s="333"/>
    </row>
    <row r="106" s="183" customFormat="true" ht="35.25" hidden="false" customHeight="true" outlineLevel="0" collapsed="false">
      <c r="A106" s="311" t="n">
        <v>100</v>
      </c>
      <c r="B106" s="48"/>
      <c r="C106" s="198"/>
      <c r="D106" s="199"/>
      <c r="E106" s="199"/>
      <c r="F106" s="199"/>
      <c r="G106" s="376"/>
      <c r="H106" s="377" t="s">
        <v>299</v>
      </c>
      <c r="I106" s="378"/>
      <c r="J106" s="378"/>
      <c r="K106" s="378"/>
      <c r="L106" s="348"/>
      <c r="M106" s="378"/>
      <c r="N106" s="318"/>
    </row>
    <row r="107" s="183" customFormat="true" ht="18" hidden="false" customHeight="true" outlineLevel="0" collapsed="false">
      <c r="A107" s="53" t="n">
        <v>101</v>
      </c>
      <c r="B107" s="127"/>
      <c r="C107" s="379"/>
      <c r="D107" s="380"/>
      <c r="E107" s="173"/>
      <c r="F107" s="173"/>
      <c r="G107" s="381"/>
      <c r="H107" s="382" t="s">
        <v>300</v>
      </c>
      <c r="I107" s="144"/>
      <c r="J107" s="144"/>
      <c r="K107" s="145"/>
      <c r="L107" s="146"/>
      <c r="M107" s="146"/>
      <c r="N107" s="318"/>
    </row>
    <row r="108" s="183" customFormat="true" ht="18" hidden="false" customHeight="true" outlineLevel="0" collapsed="false">
      <c r="A108" s="311" t="n">
        <v>102</v>
      </c>
      <c r="B108" s="107" t="n">
        <v>518</v>
      </c>
      <c r="C108" s="94" t="s">
        <v>301</v>
      </c>
      <c r="D108" s="374" t="n">
        <v>2369</v>
      </c>
      <c r="E108" s="322" t="n">
        <v>5169</v>
      </c>
      <c r="F108" s="322"/>
      <c r="G108" s="359"/>
      <c r="H108" s="383" t="s">
        <v>302</v>
      </c>
      <c r="I108" s="109" t="n">
        <v>86000</v>
      </c>
      <c r="J108" s="109"/>
      <c r="K108" s="136" t="n">
        <v>86000</v>
      </c>
      <c r="L108" s="109" t="n">
        <f aca="false">I108-K108</f>
        <v>0</v>
      </c>
      <c r="M108" s="109" t="n">
        <v>86000</v>
      </c>
      <c r="N108" s="318"/>
    </row>
    <row r="109" s="183" customFormat="true" ht="18.75" hidden="false" customHeight="true" outlineLevel="0" collapsed="false">
      <c r="A109" s="53" t="n">
        <v>103</v>
      </c>
      <c r="B109" s="107" t="n">
        <v>518</v>
      </c>
      <c r="C109" s="94" t="s">
        <v>303</v>
      </c>
      <c r="D109" s="374" t="n">
        <v>2369</v>
      </c>
      <c r="E109" s="322" t="n">
        <v>5169</v>
      </c>
      <c r="F109" s="322"/>
      <c r="G109" s="359"/>
      <c r="H109" s="383" t="s">
        <v>304</v>
      </c>
      <c r="I109" s="109" t="n">
        <v>50000</v>
      </c>
      <c r="J109" s="109"/>
      <c r="K109" s="136" t="n">
        <v>37000</v>
      </c>
      <c r="L109" s="109" t="n">
        <f aca="false">I109-K109</f>
        <v>13000</v>
      </c>
      <c r="M109" s="109" t="n">
        <v>29000</v>
      </c>
      <c r="N109" s="318"/>
    </row>
    <row r="110" s="183" customFormat="true" ht="22.5" hidden="false" customHeight="false" outlineLevel="0" collapsed="false">
      <c r="A110" s="311" t="n">
        <v>104</v>
      </c>
      <c r="B110" s="107" t="n">
        <v>511</v>
      </c>
      <c r="C110" s="94" t="s">
        <v>205</v>
      </c>
      <c r="D110" s="107" t="n">
        <v>2321</v>
      </c>
      <c r="E110" s="112" t="n">
        <v>5192</v>
      </c>
      <c r="F110" s="112"/>
      <c r="G110" s="92"/>
      <c r="H110" s="383" t="s">
        <v>305</v>
      </c>
      <c r="I110" s="109" t="n">
        <v>18000</v>
      </c>
      <c r="J110" s="109"/>
      <c r="K110" s="136" t="n">
        <v>18000</v>
      </c>
      <c r="L110" s="109" t="n">
        <f aca="false">I110-K110</f>
        <v>0</v>
      </c>
      <c r="M110" s="109" t="n">
        <v>0</v>
      </c>
      <c r="N110" s="318"/>
    </row>
    <row r="111" s="183" customFormat="true" ht="18" hidden="false" customHeight="true" outlineLevel="0" collapsed="false">
      <c r="A111" s="53" t="n">
        <v>105</v>
      </c>
      <c r="B111" s="107" t="n">
        <v>511</v>
      </c>
      <c r="C111" s="94" t="s">
        <v>233</v>
      </c>
      <c r="D111" s="107" t="n">
        <v>2310</v>
      </c>
      <c r="E111" s="112" t="n">
        <v>5171</v>
      </c>
      <c r="F111" s="112"/>
      <c r="G111" s="92"/>
      <c r="H111" s="383" t="s">
        <v>306</v>
      </c>
      <c r="I111" s="109" t="n">
        <v>2131518</v>
      </c>
      <c r="J111" s="109"/>
      <c r="K111" s="136" t="n">
        <v>2131518</v>
      </c>
      <c r="L111" s="109" t="n">
        <f aca="false">I111-K111</f>
        <v>0</v>
      </c>
      <c r="M111" s="109" t="n">
        <v>3058404</v>
      </c>
      <c r="N111" s="318"/>
    </row>
    <row r="112" s="183" customFormat="true" ht="18" hidden="false" customHeight="true" outlineLevel="0" collapsed="false">
      <c r="A112" s="311" t="n">
        <v>106</v>
      </c>
      <c r="B112" s="107" t="n">
        <v>511</v>
      </c>
      <c r="C112" s="94" t="s">
        <v>307</v>
      </c>
      <c r="D112" s="107" t="n">
        <v>2310</v>
      </c>
      <c r="E112" s="112" t="n">
        <v>5171</v>
      </c>
      <c r="F112" s="112"/>
      <c r="G112" s="92"/>
      <c r="H112" s="383" t="s">
        <v>308</v>
      </c>
      <c r="I112" s="109" t="n">
        <v>3437084</v>
      </c>
      <c r="J112" s="109"/>
      <c r="K112" s="136" t="n">
        <v>3437084</v>
      </c>
      <c r="L112" s="109" t="n">
        <f aca="false">I112-K112</f>
        <v>0</v>
      </c>
      <c r="M112" s="109" t="n">
        <v>4124500</v>
      </c>
      <c r="N112" s="318"/>
    </row>
    <row r="113" s="183" customFormat="true" ht="18" hidden="false" customHeight="true" outlineLevel="0" collapsed="false">
      <c r="A113" s="53" t="n">
        <v>107</v>
      </c>
      <c r="B113" s="107" t="n">
        <v>511</v>
      </c>
      <c r="C113" s="94" t="s">
        <v>219</v>
      </c>
      <c r="D113" s="107" t="n">
        <v>2310</v>
      </c>
      <c r="E113" s="112" t="n">
        <v>5171</v>
      </c>
      <c r="F113" s="112"/>
      <c r="G113" s="92"/>
      <c r="H113" s="383" t="s">
        <v>309</v>
      </c>
      <c r="I113" s="109" t="n">
        <v>1235088</v>
      </c>
      <c r="J113" s="109"/>
      <c r="K113" s="136" t="n">
        <v>1235088</v>
      </c>
      <c r="L113" s="109" t="n">
        <f aca="false">I113-K113</f>
        <v>0</v>
      </c>
      <c r="M113" s="109" t="n">
        <v>1457823</v>
      </c>
      <c r="N113" s="318"/>
    </row>
    <row r="114" s="183" customFormat="true" ht="18" hidden="false" customHeight="true" outlineLevel="0" collapsed="false">
      <c r="A114" s="311" t="n">
        <v>108</v>
      </c>
      <c r="B114" s="107" t="n">
        <v>511</v>
      </c>
      <c r="C114" s="94" t="s">
        <v>310</v>
      </c>
      <c r="D114" s="107" t="n">
        <v>2321</v>
      </c>
      <c r="E114" s="112" t="n">
        <v>5171</v>
      </c>
      <c r="F114" s="112"/>
      <c r="G114" s="92"/>
      <c r="H114" s="384" t="s">
        <v>311</v>
      </c>
      <c r="I114" s="109" t="n">
        <v>7973</v>
      </c>
      <c r="J114" s="109"/>
      <c r="K114" s="136" t="n">
        <v>7973</v>
      </c>
      <c r="L114" s="109" t="n">
        <f aca="false">I114-K114</f>
        <v>0</v>
      </c>
      <c r="M114" s="109" t="n">
        <f aca="false">K114*1.2</f>
        <v>9567.6</v>
      </c>
      <c r="N114" s="318"/>
    </row>
    <row r="115" s="183" customFormat="true" ht="18" hidden="false" customHeight="true" outlineLevel="0" collapsed="false">
      <c r="A115" s="53" t="n">
        <v>109</v>
      </c>
      <c r="B115" s="107" t="n">
        <v>518</v>
      </c>
      <c r="C115" s="94" t="s">
        <v>251</v>
      </c>
      <c r="D115" s="374" t="n">
        <v>2369</v>
      </c>
      <c r="E115" s="322" t="n">
        <v>5169</v>
      </c>
      <c r="F115" s="322"/>
      <c r="G115" s="359"/>
      <c r="H115" s="383" t="s">
        <v>312</v>
      </c>
      <c r="I115" s="109" t="n">
        <v>3000</v>
      </c>
      <c r="J115" s="109"/>
      <c r="K115" s="136" t="n">
        <v>700</v>
      </c>
      <c r="L115" s="109" t="n">
        <f aca="false">I115-K115</f>
        <v>2300</v>
      </c>
      <c r="M115" s="109" t="n">
        <f aca="false">K115*1.2</f>
        <v>840</v>
      </c>
      <c r="N115" s="318"/>
    </row>
    <row r="116" s="183" customFormat="true" ht="18" hidden="false" customHeight="true" outlineLevel="0" collapsed="false">
      <c r="A116" s="311" t="n">
        <v>110</v>
      </c>
      <c r="B116" s="116" t="n">
        <v>511</v>
      </c>
      <c r="C116" s="176" t="s">
        <v>313</v>
      </c>
      <c r="D116" s="385" t="n">
        <v>2321</v>
      </c>
      <c r="E116" s="178" t="n">
        <v>5171</v>
      </c>
      <c r="F116" s="178"/>
      <c r="G116" s="386"/>
      <c r="H116" s="93" t="s">
        <v>314</v>
      </c>
      <c r="I116" s="109" t="n">
        <v>1000000</v>
      </c>
      <c r="J116" s="109"/>
      <c r="K116" s="136" t="n">
        <v>4227977</v>
      </c>
      <c r="L116" s="109" t="n">
        <f aca="false">I116-K116</f>
        <v>-3227977</v>
      </c>
      <c r="M116" s="109" t="n">
        <f aca="false">I116*1.2</f>
        <v>1200000</v>
      </c>
      <c r="N116" s="318"/>
    </row>
    <row r="117" s="183" customFormat="true" ht="27" hidden="false" customHeight="true" outlineLevel="0" collapsed="false">
      <c r="A117" s="53" t="n">
        <v>111</v>
      </c>
      <c r="B117" s="326"/>
      <c r="C117" s="186"/>
      <c r="D117" s="375"/>
      <c r="E117" s="187"/>
      <c r="F117" s="187"/>
      <c r="G117" s="364"/>
      <c r="H117" s="387" t="s">
        <v>315</v>
      </c>
      <c r="I117" s="330" t="n">
        <f aca="false">SUM(I108:I116)</f>
        <v>7968663</v>
      </c>
      <c r="J117" s="330" t="n">
        <f aca="false">SUM(J108:J116)</f>
        <v>0</v>
      </c>
      <c r="K117" s="330" t="n">
        <f aca="false">SUM(K108:K116)</f>
        <v>11181340</v>
      </c>
      <c r="L117" s="330" t="n">
        <f aca="false">SUM(L108:L116)</f>
        <v>-3212677</v>
      </c>
      <c r="M117" s="190" t="n">
        <f aca="false">SUM(M108:M116)</f>
        <v>9966134.6</v>
      </c>
      <c r="N117" s="318"/>
    </row>
    <row r="118" s="12" customFormat="true" ht="15" hidden="false" customHeight="true" outlineLevel="0" collapsed="false">
      <c r="A118" s="311" t="n">
        <v>112</v>
      </c>
      <c r="B118" s="81"/>
      <c r="C118" s="193"/>
      <c r="D118" s="194"/>
      <c r="E118" s="194"/>
      <c r="F118" s="194"/>
      <c r="G118" s="194"/>
      <c r="H118" s="331"/>
      <c r="I118" s="348"/>
      <c r="J118" s="305"/>
      <c r="K118" s="305"/>
      <c r="L118" s="305"/>
      <c r="M118" s="335"/>
      <c r="N118" s="333"/>
    </row>
    <row r="119" s="183" customFormat="true" ht="23.25" hidden="false" customHeight="true" outlineLevel="0" collapsed="false">
      <c r="A119" s="53" t="n">
        <v>113</v>
      </c>
      <c r="B119" s="104"/>
      <c r="C119" s="366"/>
      <c r="D119" s="373"/>
      <c r="E119" s="339"/>
      <c r="F119" s="339"/>
      <c r="G119" s="357"/>
      <c r="H119" s="388" t="s">
        <v>316</v>
      </c>
      <c r="I119" s="146"/>
      <c r="J119" s="146"/>
      <c r="K119" s="235"/>
      <c r="L119" s="146"/>
      <c r="M119" s="146"/>
      <c r="N119" s="318"/>
    </row>
    <row r="120" s="183" customFormat="true" ht="18" hidden="false" customHeight="true" outlineLevel="0" collapsed="false">
      <c r="A120" s="311" t="n">
        <v>114</v>
      </c>
      <c r="B120" s="107" t="n">
        <v>511</v>
      </c>
      <c r="C120" s="94" t="s">
        <v>42</v>
      </c>
      <c r="D120" s="374" t="n">
        <v>2310</v>
      </c>
      <c r="E120" s="322" t="n">
        <v>5171</v>
      </c>
      <c r="F120" s="322"/>
      <c r="G120" s="359"/>
      <c r="H120" s="360" t="s">
        <v>317</v>
      </c>
      <c r="I120" s="109" t="n">
        <v>17000</v>
      </c>
      <c r="J120" s="109"/>
      <c r="K120" s="136" t="n">
        <v>17000</v>
      </c>
      <c r="L120" s="109" t="n">
        <f aca="false">I120-K120</f>
        <v>0</v>
      </c>
      <c r="M120" s="109" t="n">
        <f aca="false">K120*1.2</f>
        <v>20400</v>
      </c>
      <c r="N120" s="318"/>
    </row>
    <row r="121" s="183" customFormat="true" ht="19.5" hidden="false" customHeight="true" outlineLevel="0" collapsed="false">
      <c r="A121" s="53" t="n">
        <v>115</v>
      </c>
      <c r="B121" s="389"/>
      <c r="C121" s="390"/>
      <c r="D121" s="375"/>
      <c r="E121" s="187"/>
      <c r="F121" s="187"/>
      <c r="G121" s="364"/>
      <c r="H121" s="391" t="s">
        <v>318</v>
      </c>
      <c r="I121" s="330" t="n">
        <f aca="false">SUM(I120:I120)</f>
        <v>17000</v>
      </c>
      <c r="J121" s="330" t="n">
        <f aca="false">SUM(J120:J120)</f>
        <v>0</v>
      </c>
      <c r="K121" s="330" t="n">
        <f aca="false">SUM(K120:K120)</f>
        <v>17000</v>
      </c>
      <c r="L121" s="330" t="n">
        <f aca="false">SUM(L120:L120)</f>
        <v>0</v>
      </c>
      <c r="M121" s="190" t="n">
        <f aca="false">SUM(M120:M120)</f>
        <v>20400</v>
      </c>
      <c r="N121" s="318"/>
    </row>
    <row r="122" s="12" customFormat="true" ht="16.5" hidden="false" customHeight="true" outlineLevel="0" collapsed="false">
      <c r="A122" s="311" t="n">
        <v>116</v>
      </c>
      <c r="B122" s="81"/>
      <c r="C122" s="193"/>
      <c r="D122" s="194"/>
      <c r="E122" s="194"/>
      <c r="F122" s="194"/>
      <c r="G122" s="194"/>
      <c r="H122" s="331"/>
      <c r="I122" s="348"/>
      <c r="J122" s="305"/>
      <c r="K122" s="305"/>
      <c r="L122" s="305"/>
      <c r="M122" s="335"/>
      <c r="N122" s="333"/>
    </row>
    <row r="123" s="183" customFormat="true" ht="21" hidden="false" customHeight="true" outlineLevel="0" collapsed="false">
      <c r="A123" s="53" t="n">
        <v>117</v>
      </c>
      <c r="B123" s="104"/>
      <c r="C123" s="366"/>
      <c r="D123" s="373"/>
      <c r="E123" s="339"/>
      <c r="F123" s="339"/>
      <c r="G123" s="357"/>
      <c r="H123" s="388" t="s">
        <v>319</v>
      </c>
      <c r="I123" s="146"/>
      <c r="J123" s="146"/>
      <c r="K123" s="235"/>
      <c r="L123" s="146"/>
      <c r="M123" s="146"/>
      <c r="N123" s="318"/>
    </row>
    <row r="124" s="183" customFormat="true" ht="18" hidden="false" customHeight="true" outlineLevel="0" collapsed="false">
      <c r="A124" s="311" t="n">
        <v>118</v>
      </c>
      <c r="B124" s="107" t="n">
        <v>511</v>
      </c>
      <c r="C124" s="94" t="s">
        <v>44</v>
      </c>
      <c r="D124" s="374" t="n">
        <v>2310</v>
      </c>
      <c r="E124" s="322" t="n">
        <v>5171</v>
      </c>
      <c r="F124" s="322"/>
      <c r="G124" s="359"/>
      <c r="H124" s="360" t="s">
        <v>320</v>
      </c>
      <c r="I124" s="109" t="n">
        <v>1168674</v>
      </c>
      <c r="J124" s="109"/>
      <c r="K124" s="136" t="n">
        <v>1168674</v>
      </c>
      <c r="L124" s="109" t="n">
        <f aca="false">I124-K124</f>
        <v>0</v>
      </c>
      <c r="M124" s="109" t="n">
        <f aca="false">K124*1.2</f>
        <v>1402408.8</v>
      </c>
      <c r="N124" s="318"/>
    </row>
    <row r="125" s="183" customFormat="true" ht="18" hidden="false" customHeight="true" outlineLevel="0" collapsed="false">
      <c r="A125" s="53" t="n">
        <v>119</v>
      </c>
      <c r="B125" s="107" t="n">
        <v>511</v>
      </c>
      <c r="C125" s="94" t="s">
        <v>271</v>
      </c>
      <c r="D125" s="374" t="n">
        <v>2310</v>
      </c>
      <c r="E125" s="322" t="n">
        <v>5171</v>
      </c>
      <c r="F125" s="322"/>
      <c r="G125" s="359"/>
      <c r="H125" s="360" t="s">
        <v>321</v>
      </c>
      <c r="I125" s="109" t="n">
        <v>358551</v>
      </c>
      <c r="J125" s="109"/>
      <c r="K125" s="136" t="n">
        <v>358551</v>
      </c>
      <c r="L125" s="109" t="n">
        <f aca="false">I125-K125</f>
        <v>0</v>
      </c>
      <c r="M125" s="109" t="n">
        <f aca="false">K125*1.2</f>
        <v>430261.2</v>
      </c>
      <c r="N125" s="318"/>
    </row>
    <row r="126" s="183" customFormat="true" ht="18" hidden="false" customHeight="true" outlineLevel="0" collapsed="false">
      <c r="A126" s="311" t="n">
        <v>120</v>
      </c>
      <c r="B126" s="107" t="n">
        <v>511</v>
      </c>
      <c r="C126" s="94" t="s">
        <v>291</v>
      </c>
      <c r="D126" s="374" t="n">
        <v>2321</v>
      </c>
      <c r="E126" s="322" t="n">
        <v>5171</v>
      </c>
      <c r="F126" s="322"/>
      <c r="G126" s="359"/>
      <c r="H126" s="392" t="s">
        <v>322</v>
      </c>
      <c r="I126" s="109" t="n">
        <v>20000</v>
      </c>
      <c r="J126" s="109"/>
      <c r="K126" s="136" t="n">
        <v>20000</v>
      </c>
      <c r="L126" s="109" t="n">
        <f aca="false">I126-K126</f>
        <v>0</v>
      </c>
      <c r="M126" s="109" t="n">
        <f aca="false">K126*1.2</f>
        <v>24000</v>
      </c>
      <c r="N126" s="318"/>
    </row>
    <row r="127" s="183" customFormat="true" ht="18" hidden="false" customHeight="true" outlineLevel="0" collapsed="false">
      <c r="A127" s="53" t="n">
        <v>121</v>
      </c>
      <c r="B127" s="107" t="n">
        <v>511</v>
      </c>
      <c r="C127" s="94" t="s">
        <v>323</v>
      </c>
      <c r="D127" s="374" t="n">
        <v>2321</v>
      </c>
      <c r="E127" s="322" t="n">
        <v>5171</v>
      </c>
      <c r="F127" s="322"/>
      <c r="G127" s="359"/>
      <c r="H127" s="392" t="s">
        <v>324</v>
      </c>
      <c r="I127" s="109" t="n">
        <v>20192</v>
      </c>
      <c r="J127" s="109"/>
      <c r="K127" s="136" t="n">
        <v>20192</v>
      </c>
      <c r="L127" s="109" t="n">
        <f aca="false">I127-K127</f>
        <v>0</v>
      </c>
      <c r="M127" s="109" t="n">
        <f aca="false">K127*1.2</f>
        <v>24230.4</v>
      </c>
      <c r="N127" s="318"/>
    </row>
    <row r="128" s="183" customFormat="true" ht="18" hidden="false" customHeight="true" outlineLevel="0" collapsed="false">
      <c r="A128" s="311" t="n">
        <v>122</v>
      </c>
      <c r="B128" s="107" t="n">
        <v>511</v>
      </c>
      <c r="C128" s="94" t="s">
        <v>35</v>
      </c>
      <c r="D128" s="374" t="n">
        <v>2310</v>
      </c>
      <c r="E128" s="322" t="n">
        <v>5171</v>
      </c>
      <c r="F128" s="322"/>
      <c r="G128" s="359"/>
      <c r="H128" s="108" t="s">
        <v>325</v>
      </c>
      <c r="I128" s="109" t="n">
        <v>4025228</v>
      </c>
      <c r="J128" s="109"/>
      <c r="K128" s="136" t="n">
        <v>4025228</v>
      </c>
      <c r="L128" s="109" t="n">
        <f aca="false">I128-K128</f>
        <v>0</v>
      </c>
      <c r="M128" s="109" t="n">
        <v>5271246</v>
      </c>
      <c r="N128" s="318"/>
    </row>
    <row r="129" s="183" customFormat="true" ht="20.25" hidden="false" customHeight="true" outlineLevel="0" collapsed="false">
      <c r="A129" s="53" t="n">
        <v>123</v>
      </c>
      <c r="B129" s="326"/>
      <c r="C129" s="186"/>
      <c r="D129" s="375"/>
      <c r="E129" s="187"/>
      <c r="F129" s="187"/>
      <c r="G129" s="364"/>
      <c r="H129" s="365" t="s">
        <v>326</v>
      </c>
      <c r="I129" s="330" t="n">
        <f aca="false">SUM(I124:I128)</f>
        <v>5592645</v>
      </c>
      <c r="J129" s="330" t="n">
        <f aca="false">SUM(J124:J128)</f>
        <v>0</v>
      </c>
      <c r="K129" s="330" t="n">
        <f aca="false">SUM(K124:K128)</f>
        <v>5592645</v>
      </c>
      <c r="L129" s="330" t="n">
        <f aca="false">SUM(L124:L128)</f>
        <v>0</v>
      </c>
      <c r="M129" s="190" t="n">
        <f aca="false">SUM(M124:M128)</f>
        <v>7152146.4</v>
      </c>
      <c r="N129" s="318"/>
    </row>
    <row r="130" s="12" customFormat="true" ht="15.75" hidden="false" customHeight="true" outlineLevel="0" collapsed="false">
      <c r="A130" s="311" t="n">
        <v>124</v>
      </c>
      <c r="B130" s="81"/>
      <c r="C130" s="193"/>
      <c r="D130" s="194"/>
      <c r="E130" s="194"/>
      <c r="F130" s="194"/>
      <c r="G130" s="194"/>
      <c r="H130" s="331"/>
      <c r="I130" s="348"/>
      <c r="J130" s="305"/>
      <c r="K130" s="305"/>
      <c r="L130" s="305"/>
      <c r="M130" s="335"/>
      <c r="N130" s="333"/>
    </row>
    <row r="131" s="183" customFormat="true" ht="22.5" hidden="false" customHeight="true" outlineLevel="0" collapsed="false">
      <c r="A131" s="53" t="n">
        <v>125</v>
      </c>
      <c r="B131" s="393"/>
      <c r="C131" s="394"/>
      <c r="D131" s="373"/>
      <c r="E131" s="339"/>
      <c r="F131" s="339"/>
      <c r="G131" s="357"/>
      <c r="H131" s="395" t="s">
        <v>327</v>
      </c>
      <c r="I131" s="146"/>
      <c r="J131" s="146"/>
      <c r="K131" s="235"/>
      <c r="L131" s="146"/>
      <c r="M131" s="146"/>
      <c r="N131" s="318"/>
    </row>
    <row r="132" s="183" customFormat="true" ht="18" hidden="false" customHeight="true" outlineLevel="0" collapsed="false">
      <c r="A132" s="311" t="n">
        <v>126</v>
      </c>
      <c r="B132" s="107" t="n">
        <v>511</v>
      </c>
      <c r="C132" s="94" t="s">
        <v>46</v>
      </c>
      <c r="D132" s="374" t="n">
        <v>2321</v>
      </c>
      <c r="E132" s="322" t="n">
        <v>5171</v>
      </c>
      <c r="F132" s="322"/>
      <c r="G132" s="359"/>
      <c r="H132" s="360" t="s">
        <v>328</v>
      </c>
      <c r="I132" s="109" t="n">
        <v>150000</v>
      </c>
      <c r="J132" s="109"/>
      <c r="K132" s="136" t="n">
        <v>150000</v>
      </c>
      <c r="L132" s="109" t="n">
        <f aca="false">I132-K132</f>
        <v>0</v>
      </c>
      <c r="M132" s="109" t="n">
        <f aca="false">K132*1.2</f>
        <v>180000</v>
      </c>
      <c r="N132" s="318"/>
    </row>
    <row r="133" s="183" customFormat="true" ht="18" hidden="false" customHeight="true" outlineLevel="0" collapsed="false">
      <c r="A133" s="53" t="n">
        <v>127</v>
      </c>
      <c r="B133" s="107" t="n">
        <v>549</v>
      </c>
      <c r="C133" s="94" t="s">
        <v>33</v>
      </c>
      <c r="D133" s="107" t="n">
        <v>2369</v>
      </c>
      <c r="E133" s="112" t="n">
        <v>5192</v>
      </c>
      <c r="F133" s="112"/>
      <c r="G133" s="92"/>
      <c r="H133" s="360" t="s">
        <v>329</v>
      </c>
      <c r="I133" s="109" t="n">
        <v>1905</v>
      </c>
      <c r="J133" s="109"/>
      <c r="K133" s="136" t="n">
        <v>1905</v>
      </c>
      <c r="L133" s="109" t="n">
        <f aca="false">I133-K133</f>
        <v>0</v>
      </c>
      <c r="M133" s="109" t="n">
        <v>1905</v>
      </c>
      <c r="N133" s="318"/>
    </row>
    <row r="134" s="183" customFormat="true" ht="18" hidden="false" customHeight="true" outlineLevel="0" collapsed="false">
      <c r="A134" s="311" t="n">
        <v>128</v>
      </c>
      <c r="B134" s="107" t="n">
        <v>511</v>
      </c>
      <c r="C134" s="94" t="s">
        <v>278</v>
      </c>
      <c r="D134" s="374" t="n">
        <v>2369</v>
      </c>
      <c r="E134" s="322" t="n">
        <v>5171</v>
      </c>
      <c r="F134" s="322"/>
      <c r="G134" s="359"/>
      <c r="H134" s="360" t="s">
        <v>330</v>
      </c>
      <c r="I134" s="109" t="n">
        <v>120400</v>
      </c>
      <c r="J134" s="109"/>
      <c r="K134" s="136" t="n">
        <v>120400</v>
      </c>
      <c r="L134" s="109" t="n">
        <f aca="false">I134-K134</f>
        <v>0</v>
      </c>
      <c r="M134" s="109" t="n">
        <f aca="false">K134*1.2</f>
        <v>144480</v>
      </c>
      <c r="N134" s="318"/>
    </row>
    <row r="135" s="183" customFormat="true" ht="20.25" hidden="false" customHeight="true" outlineLevel="0" collapsed="false">
      <c r="A135" s="53" t="n">
        <v>129</v>
      </c>
      <c r="B135" s="396"/>
      <c r="C135" s="397"/>
      <c r="D135" s="375"/>
      <c r="E135" s="187"/>
      <c r="F135" s="187"/>
      <c r="G135" s="364"/>
      <c r="H135" s="365" t="s">
        <v>331</v>
      </c>
      <c r="I135" s="398" t="n">
        <f aca="false">SUM(I132:I134)</f>
        <v>272305</v>
      </c>
      <c r="J135" s="398" t="n">
        <f aca="false">SUM(J132:J134)</f>
        <v>0</v>
      </c>
      <c r="K135" s="398" t="n">
        <f aca="false">SUM(K132:K134)</f>
        <v>272305</v>
      </c>
      <c r="L135" s="398" t="n">
        <f aca="false">SUM(L132:L134)</f>
        <v>0</v>
      </c>
      <c r="M135" s="399" t="n">
        <f aca="false">SUM(M132:M134)</f>
        <v>326385</v>
      </c>
      <c r="N135" s="318"/>
    </row>
    <row r="136" s="12" customFormat="true" ht="17.25" hidden="false" customHeight="true" outlineLevel="0" collapsed="false">
      <c r="A136" s="311" t="n">
        <v>130</v>
      </c>
      <c r="B136" s="400"/>
      <c r="C136" s="401"/>
      <c r="D136" s="194"/>
      <c r="E136" s="194"/>
      <c r="F136" s="194"/>
      <c r="G136" s="194"/>
      <c r="H136" s="331"/>
      <c r="I136" s="348"/>
      <c r="J136" s="305"/>
      <c r="K136" s="305"/>
      <c r="L136" s="305"/>
      <c r="M136" s="335"/>
      <c r="N136" s="333"/>
    </row>
    <row r="137" s="183" customFormat="true" ht="23.25" hidden="false" customHeight="true" outlineLevel="0" collapsed="false">
      <c r="A137" s="53" t="n">
        <v>131</v>
      </c>
      <c r="B137" s="393"/>
      <c r="C137" s="394"/>
      <c r="D137" s="373"/>
      <c r="E137" s="339"/>
      <c r="F137" s="339"/>
      <c r="G137" s="357"/>
      <c r="H137" s="395" t="s">
        <v>332</v>
      </c>
      <c r="I137" s="146"/>
      <c r="J137" s="146"/>
      <c r="K137" s="235"/>
      <c r="L137" s="146"/>
      <c r="M137" s="146"/>
      <c r="N137" s="318"/>
    </row>
    <row r="138" s="183" customFormat="true" ht="18" hidden="false" customHeight="true" outlineLevel="0" collapsed="false">
      <c r="A138" s="311" t="n">
        <v>132</v>
      </c>
      <c r="B138" s="107" t="n">
        <v>511</v>
      </c>
      <c r="C138" s="94" t="s">
        <v>333</v>
      </c>
      <c r="D138" s="374" t="n">
        <v>2310</v>
      </c>
      <c r="E138" s="322" t="n">
        <v>5171</v>
      </c>
      <c r="F138" s="322"/>
      <c r="G138" s="359"/>
      <c r="H138" s="392" t="s">
        <v>334</v>
      </c>
      <c r="I138" s="109" t="n">
        <v>140000</v>
      </c>
      <c r="J138" s="109"/>
      <c r="K138" s="136" t="n">
        <v>138614</v>
      </c>
      <c r="L138" s="109" t="n">
        <f aca="false">I138-K138</f>
        <v>1386</v>
      </c>
      <c r="M138" s="109" t="n">
        <f aca="false">K138*1.2</f>
        <v>166336.8</v>
      </c>
      <c r="N138" s="318"/>
    </row>
    <row r="139" s="183" customFormat="true" ht="18" hidden="false" customHeight="true" outlineLevel="0" collapsed="false">
      <c r="A139" s="53" t="n">
        <v>133</v>
      </c>
      <c r="B139" s="116" t="n">
        <v>511</v>
      </c>
      <c r="C139" s="176" t="s">
        <v>335</v>
      </c>
      <c r="D139" s="385" t="n">
        <v>2310</v>
      </c>
      <c r="E139" s="178" t="n">
        <v>5171</v>
      </c>
      <c r="F139" s="178"/>
      <c r="G139" s="386"/>
      <c r="H139" s="402" t="s">
        <v>336</v>
      </c>
      <c r="I139" s="109" t="n">
        <v>2620000</v>
      </c>
      <c r="J139" s="109"/>
      <c r="K139" s="136" t="n">
        <v>650144</v>
      </c>
      <c r="L139" s="109" t="n">
        <f aca="false">I139-K139</f>
        <v>1969856</v>
      </c>
      <c r="M139" s="109" t="n">
        <f aca="false">K139*1.2</f>
        <v>780172.8</v>
      </c>
      <c r="N139" s="318"/>
    </row>
    <row r="140" s="183" customFormat="true" ht="18" hidden="false" customHeight="true" outlineLevel="0" collapsed="false">
      <c r="A140" s="311" t="n">
        <v>134</v>
      </c>
      <c r="B140" s="116" t="n">
        <v>511</v>
      </c>
      <c r="C140" s="176" t="s">
        <v>301</v>
      </c>
      <c r="D140" s="116" t="n">
        <v>2321</v>
      </c>
      <c r="E140" s="185" t="n">
        <v>5171</v>
      </c>
      <c r="F140" s="178"/>
      <c r="G140" s="386"/>
      <c r="H140" s="402" t="s">
        <v>337</v>
      </c>
      <c r="I140" s="109" t="n">
        <v>410986</v>
      </c>
      <c r="J140" s="109"/>
      <c r="K140" s="136" t="n">
        <v>410986</v>
      </c>
      <c r="L140" s="109" t="n">
        <f aca="false">I140-K140</f>
        <v>0</v>
      </c>
      <c r="M140" s="109" t="n">
        <f aca="false">K140*1.2</f>
        <v>493183.2</v>
      </c>
      <c r="N140" s="318"/>
    </row>
    <row r="141" s="183" customFormat="true" ht="26.25" hidden="false" customHeight="true" outlineLevel="0" collapsed="false">
      <c r="A141" s="53" t="n">
        <v>135</v>
      </c>
      <c r="B141" s="396"/>
      <c r="C141" s="397"/>
      <c r="D141" s="375"/>
      <c r="E141" s="187"/>
      <c r="F141" s="187"/>
      <c r="G141" s="364"/>
      <c r="H141" s="365" t="s">
        <v>338</v>
      </c>
      <c r="I141" s="398" t="n">
        <f aca="false">SUM(I138:I140)</f>
        <v>3170986</v>
      </c>
      <c r="J141" s="398" t="n">
        <f aca="false">SUM(J138:J140)</f>
        <v>0</v>
      </c>
      <c r="K141" s="398" t="n">
        <f aca="false">SUM(K138:K140)</f>
        <v>1199744</v>
      </c>
      <c r="L141" s="398" t="n">
        <f aca="false">SUM(L138:L140)</f>
        <v>1971242</v>
      </c>
      <c r="M141" s="399" t="n">
        <f aca="false">SUM(M138:M140)</f>
        <v>1439692.8</v>
      </c>
      <c r="N141" s="318"/>
    </row>
    <row r="142" s="12" customFormat="true" ht="18" hidden="false" customHeight="true" outlineLevel="0" collapsed="false">
      <c r="A142" s="311" t="n">
        <v>136</v>
      </c>
      <c r="B142" s="81"/>
      <c r="C142" s="193"/>
      <c r="D142" s="194"/>
      <c r="E142" s="194"/>
      <c r="F142" s="194"/>
      <c r="G142" s="194"/>
      <c r="H142" s="331"/>
      <c r="I142" s="348"/>
      <c r="J142" s="305"/>
      <c r="K142" s="305"/>
      <c r="L142" s="305"/>
      <c r="M142" s="335"/>
      <c r="N142" s="333"/>
    </row>
    <row r="143" s="183" customFormat="true" ht="18" hidden="false" customHeight="true" outlineLevel="0" collapsed="false">
      <c r="A143" s="53" t="n">
        <v>137</v>
      </c>
      <c r="B143" s="104"/>
      <c r="C143" s="403"/>
      <c r="D143" s="338"/>
      <c r="E143" s="339"/>
      <c r="F143" s="339"/>
      <c r="G143" s="340"/>
      <c r="H143" s="404" t="s">
        <v>339</v>
      </c>
      <c r="I143" s="146"/>
      <c r="J143" s="146"/>
      <c r="K143" s="235"/>
      <c r="L143" s="146"/>
      <c r="M143" s="146"/>
      <c r="N143" s="318"/>
    </row>
    <row r="144" s="183" customFormat="true" ht="18" hidden="false" customHeight="true" outlineLevel="0" collapsed="false">
      <c r="A144" s="311" t="n">
        <v>138</v>
      </c>
      <c r="B144" s="107" t="n">
        <v>511</v>
      </c>
      <c r="C144" s="319" t="s">
        <v>214</v>
      </c>
      <c r="D144" s="320" t="n">
        <v>2310</v>
      </c>
      <c r="E144" s="322" t="n">
        <v>5171</v>
      </c>
      <c r="F144" s="322"/>
      <c r="G144" s="323"/>
      <c r="H144" s="342" t="s">
        <v>340</v>
      </c>
      <c r="I144" s="109" t="n">
        <v>271000</v>
      </c>
      <c r="J144" s="109"/>
      <c r="K144" s="136" t="n">
        <v>271000</v>
      </c>
      <c r="L144" s="109" t="n">
        <f aca="false">I144-K144</f>
        <v>0</v>
      </c>
      <c r="M144" s="109" t="n">
        <f aca="false">K144*1.2</f>
        <v>325200</v>
      </c>
      <c r="N144" s="318"/>
    </row>
    <row r="145" s="183" customFormat="true" ht="18" hidden="false" customHeight="true" outlineLevel="0" collapsed="false">
      <c r="A145" s="53" t="n">
        <v>139</v>
      </c>
      <c r="B145" s="107" t="n">
        <v>511</v>
      </c>
      <c r="C145" s="319" t="s">
        <v>237</v>
      </c>
      <c r="D145" s="320" t="n">
        <v>2310</v>
      </c>
      <c r="E145" s="322" t="n">
        <v>5171</v>
      </c>
      <c r="F145" s="322"/>
      <c r="G145" s="323"/>
      <c r="H145" s="405" t="s">
        <v>341</v>
      </c>
      <c r="I145" s="109" t="n">
        <v>511902</v>
      </c>
      <c r="J145" s="109"/>
      <c r="K145" s="136" t="n">
        <v>511902</v>
      </c>
      <c r="L145" s="109" t="n">
        <f aca="false">I145-K145</f>
        <v>0</v>
      </c>
      <c r="M145" s="109" t="n">
        <f aca="false">K145*1.2</f>
        <v>614282.4</v>
      </c>
      <c r="N145" s="318"/>
    </row>
    <row r="146" s="183" customFormat="true" ht="18" hidden="false" customHeight="true" outlineLevel="0" collapsed="false">
      <c r="A146" s="311" t="n">
        <v>140</v>
      </c>
      <c r="B146" s="389"/>
      <c r="C146" s="406"/>
      <c r="D146" s="328"/>
      <c r="E146" s="187"/>
      <c r="F146" s="187"/>
      <c r="G146" s="188"/>
      <c r="H146" s="407" t="s">
        <v>342</v>
      </c>
      <c r="I146" s="408" t="n">
        <f aca="false">SUM(I144:I145)</f>
        <v>782902</v>
      </c>
      <c r="J146" s="408" t="n">
        <f aca="false">SUM(J144:J145)</f>
        <v>0</v>
      </c>
      <c r="K146" s="408" t="n">
        <f aca="false">SUM(K144:K145)</f>
        <v>782902</v>
      </c>
      <c r="L146" s="408" t="n">
        <f aca="false">SUM(L144:L145)</f>
        <v>0</v>
      </c>
      <c r="M146" s="409" t="n">
        <f aca="false">SUM(M144:M145)</f>
        <v>939482.4</v>
      </c>
      <c r="N146" s="318"/>
    </row>
    <row r="147" s="12" customFormat="true" ht="18.75" hidden="false" customHeight="true" outlineLevel="0" collapsed="false">
      <c r="A147" s="53" t="n">
        <v>141</v>
      </c>
      <c r="B147" s="410"/>
      <c r="C147" s="411"/>
      <c r="D147" s="194"/>
      <c r="E147" s="194"/>
      <c r="F147" s="194"/>
      <c r="G147" s="194"/>
      <c r="H147" s="412"/>
      <c r="I147" s="348"/>
      <c r="J147" s="305"/>
      <c r="K147" s="305"/>
      <c r="L147" s="305"/>
      <c r="M147" s="335"/>
      <c r="N147" s="333"/>
    </row>
    <row r="148" s="183" customFormat="true" ht="18" hidden="false" customHeight="true" outlineLevel="0" collapsed="false">
      <c r="A148" s="311" t="n">
        <v>142</v>
      </c>
      <c r="B148" s="413"/>
      <c r="C148" s="414"/>
      <c r="D148" s="338"/>
      <c r="E148" s="339"/>
      <c r="F148" s="339"/>
      <c r="G148" s="340"/>
      <c r="H148" s="404" t="s">
        <v>343</v>
      </c>
      <c r="I148" s="146"/>
      <c r="J148" s="146"/>
      <c r="K148" s="235"/>
      <c r="L148" s="146"/>
      <c r="M148" s="236"/>
      <c r="N148" s="318"/>
    </row>
    <row r="149" s="183" customFormat="true" ht="18" hidden="false" customHeight="true" outlineLevel="0" collapsed="false">
      <c r="A149" s="53" t="n">
        <v>143</v>
      </c>
      <c r="B149" s="116" t="n">
        <v>511</v>
      </c>
      <c r="C149" s="415" t="s">
        <v>344</v>
      </c>
      <c r="D149" s="177" t="n">
        <v>2310</v>
      </c>
      <c r="E149" s="185" t="n">
        <v>5171</v>
      </c>
      <c r="F149" s="185"/>
      <c r="G149" s="115"/>
      <c r="H149" s="416" t="s">
        <v>345</v>
      </c>
      <c r="I149" s="109" t="n">
        <v>23400</v>
      </c>
      <c r="J149" s="109"/>
      <c r="K149" s="136" t="n">
        <v>23400</v>
      </c>
      <c r="L149" s="109" t="n">
        <f aca="false">I149-K149</f>
        <v>0</v>
      </c>
      <c r="M149" s="249" t="n">
        <f aca="false">K149*1.2</f>
        <v>28080</v>
      </c>
      <c r="N149" s="318"/>
    </row>
    <row r="150" s="183" customFormat="true" ht="18" hidden="false" customHeight="true" outlineLevel="0" collapsed="false">
      <c r="A150" s="311" t="n">
        <v>144</v>
      </c>
      <c r="B150" s="389"/>
      <c r="C150" s="417"/>
      <c r="D150" s="328"/>
      <c r="E150" s="187"/>
      <c r="F150" s="187"/>
      <c r="G150" s="188"/>
      <c r="H150" s="418" t="s">
        <v>346</v>
      </c>
      <c r="I150" s="330" t="n">
        <f aca="false">SUM(I149:I149)</f>
        <v>23400</v>
      </c>
      <c r="J150" s="330" t="n">
        <f aca="false">SUM(J149:J149)</f>
        <v>0</v>
      </c>
      <c r="K150" s="330" t="n">
        <f aca="false">SUM(K149:K149)</f>
        <v>23400</v>
      </c>
      <c r="L150" s="330" t="n">
        <f aca="false">SUM(L149:L149)</f>
        <v>0</v>
      </c>
      <c r="M150" s="190" t="n">
        <f aca="false">SUM(M149:M149)</f>
        <v>28080</v>
      </c>
      <c r="N150" s="318"/>
    </row>
    <row r="151" s="12" customFormat="true" ht="16.5" hidden="false" customHeight="true" outlineLevel="0" collapsed="false">
      <c r="A151" s="53" t="n">
        <v>145</v>
      </c>
      <c r="B151" s="410"/>
      <c r="C151" s="411"/>
      <c r="D151" s="194"/>
      <c r="E151" s="194"/>
      <c r="F151" s="194"/>
      <c r="G151" s="194"/>
      <c r="H151" s="412"/>
      <c r="I151" s="348"/>
      <c r="J151" s="305"/>
      <c r="K151" s="305"/>
      <c r="L151" s="305"/>
      <c r="M151" s="335"/>
      <c r="N151" s="333"/>
    </row>
    <row r="152" s="183" customFormat="true" ht="18" hidden="false" customHeight="true" outlineLevel="0" collapsed="false">
      <c r="A152" s="311" t="n">
        <v>146</v>
      </c>
      <c r="B152" s="413"/>
      <c r="C152" s="419"/>
      <c r="D152" s="373"/>
      <c r="E152" s="339"/>
      <c r="F152" s="339"/>
      <c r="G152" s="357"/>
      <c r="H152" s="420" t="s">
        <v>347</v>
      </c>
      <c r="I152" s="146"/>
      <c r="J152" s="146"/>
      <c r="K152" s="235"/>
      <c r="L152" s="146"/>
      <c r="M152" s="236"/>
      <c r="N152" s="318"/>
    </row>
    <row r="153" s="19" customFormat="true" ht="18" hidden="false" customHeight="true" outlineLevel="0" collapsed="false">
      <c r="A153" s="53" t="n">
        <v>147</v>
      </c>
      <c r="B153" s="107" t="n">
        <v>572</v>
      </c>
      <c r="C153" s="67" t="n">
        <v>501</v>
      </c>
      <c r="D153" s="107" t="n">
        <v>2321</v>
      </c>
      <c r="E153" s="112" t="n">
        <v>5321</v>
      </c>
      <c r="F153" s="112"/>
      <c r="G153" s="67"/>
      <c r="H153" s="214" t="s">
        <v>348</v>
      </c>
      <c r="I153" s="109" t="n">
        <v>43959</v>
      </c>
      <c r="J153" s="109"/>
      <c r="K153" s="136" t="n">
        <v>43959</v>
      </c>
      <c r="L153" s="109" t="n">
        <f aca="false">I153-K153</f>
        <v>0</v>
      </c>
      <c r="M153" s="110" t="n">
        <v>43059</v>
      </c>
      <c r="N153" s="305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183" customFormat="true" ht="18" hidden="false" customHeight="true" outlineLevel="0" collapsed="false">
      <c r="A154" s="311" t="n">
        <v>148</v>
      </c>
      <c r="B154" s="389"/>
      <c r="C154" s="390"/>
      <c r="D154" s="375"/>
      <c r="E154" s="187"/>
      <c r="F154" s="187"/>
      <c r="G154" s="364"/>
      <c r="H154" s="421" t="s">
        <v>349</v>
      </c>
      <c r="I154" s="330" t="n">
        <f aca="false">SUM(I153)</f>
        <v>43959</v>
      </c>
      <c r="J154" s="330" t="n">
        <f aca="false">SUM(J153)</f>
        <v>0</v>
      </c>
      <c r="K154" s="330" t="n">
        <f aca="false">SUM(K153)</f>
        <v>43959</v>
      </c>
      <c r="L154" s="330" t="n">
        <f aca="false">SUM(L153)</f>
        <v>0</v>
      </c>
      <c r="M154" s="190" t="n">
        <f aca="false">SUM(M153)</f>
        <v>43059</v>
      </c>
      <c r="N154" s="318"/>
    </row>
    <row r="155" s="183" customFormat="true" ht="7.5" hidden="false" customHeight="true" outlineLevel="0" collapsed="false">
      <c r="A155" s="53" t="n">
        <v>149</v>
      </c>
      <c r="B155" s="410"/>
      <c r="C155" s="411"/>
      <c r="D155" s="194"/>
      <c r="E155" s="194"/>
      <c r="F155" s="194"/>
      <c r="G155" s="194"/>
      <c r="H155" s="412"/>
      <c r="I155" s="348"/>
      <c r="J155" s="305"/>
      <c r="K155" s="305"/>
      <c r="L155" s="305"/>
      <c r="M155" s="335"/>
      <c r="N155" s="318"/>
    </row>
    <row r="156" s="183" customFormat="true" ht="18" hidden="false" customHeight="true" outlineLevel="0" collapsed="false">
      <c r="A156" s="311" t="n">
        <v>150</v>
      </c>
      <c r="B156" s="413"/>
      <c r="C156" s="419"/>
      <c r="D156" s="338"/>
      <c r="E156" s="339"/>
      <c r="F156" s="339"/>
      <c r="G156" s="340"/>
      <c r="H156" s="404" t="s">
        <v>350</v>
      </c>
      <c r="I156" s="146"/>
      <c r="J156" s="146"/>
      <c r="K156" s="235"/>
      <c r="L156" s="146"/>
      <c r="M156" s="236"/>
      <c r="N156" s="318"/>
    </row>
    <row r="157" s="183" customFormat="true" ht="18" hidden="false" customHeight="true" outlineLevel="0" collapsed="false">
      <c r="A157" s="53" t="n">
        <v>151</v>
      </c>
      <c r="B157" s="107" t="n">
        <v>511</v>
      </c>
      <c r="C157" s="94" t="s">
        <v>283</v>
      </c>
      <c r="D157" s="320" t="n">
        <v>2310</v>
      </c>
      <c r="E157" s="322" t="n">
        <v>5171</v>
      </c>
      <c r="F157" s="322"/>
      <c r="G157" s="323"/>
      <c r="H157" s="342" t="s">
        <v>351</v>
      </c>
      <c r="I157" s="109" t="n">
        <v>310558</v>
      </c>
      <c r="J157" s="109"/>
      <c r="K157" s="136" t="n">
        <v>310558</v>
      </c>
      <c r="L157" s="109" t="n">
        <f aca="false">I157-K157</f>
        <v>0</v>
      </c>
      <c r="M157" s="110" t="n">
        <f aca="false">K157*1.2</f>
        <v>372669.6</v>
      </c>
      <c r="N157" s="318"/>
    </row>
    <row r="158" s="183" customFormat="true" ht="18" hidden="false" customHeight="true" outlineLevel="0" collapsed="false">
      <c r="A158" s="311" t="n">
        <v>152</v>
      </c>
      <c r="B158" s="389"/>
      <c r="C158" s="390"/>
      <c r="D158" s="328"/>
      <c r="E158" s="187"/>
      <c r="F158" s="187"/>
      <c r="G158" s="188"/>
      <c r="H158" s="418" t="s">
        <v>352</v>
      </c>
      <c r="I158" s="330" t="n">
        <f aca="false">SUM(I157)</f>
        <v>310558</v>
      </c>
      <c r="J158" s="330" t="n">
        <f aca="false">SUM(J157)</f>
        <v>0</v>
      </c>
      <c r="K158" s="330" t="n">
        <f aca="false">SUM(K157)</f>
        <v>310558</v>
      </c>
      <c r="L158" s="330" t="n">
        <f aca="false">SUM(L157)</f>
        <v>0</v>
      </c>
      <c r="M158" s="190" t="n">
        <f aca="false">SUM(M157)</f>
        <v>372669.6</v>
      </c>
      <c r="N158" s="318"/>
    </row>
    <row r="159" s="12" customFormat="true" ht="9" hidden="false" customHeight="true" outlineLevel="0" collapsed="false">
      <c r="A159" s="53" t="n">
        <v>153</v>
      </c>
      <c r="B159" s="410"/>
      <c r="C159" s="411"/>
      <c r="D159" s="194"/>
      <c r="E159" s="194"/>
      <c r="F159" s="194"/>
      <c r="G159" s="194"/>
      <c r="H159" s="412"/>
      <c r="I159" s="348"/>
      <c r="J159" s="305"/>
      <c r="K159" s="305"/>
      <c r="L159" s="305"/>
      <c r="M159" s="335"/>
      <c r="N159" s="333"/>
    </row>
    <row r="160" s="183" customFormat="true" ht="18" hidden="false" customHeight="true" outlineLevel="0" collapsed="false">
      <c r="A160" s="311" t="n">
        <v>154</v>
      </c>
      <c r="B160" s="413"/>
      <c r="C160" s="419"/>
      <c r="D160" s="338"/>
      <c r="E160" s="339"/>
      <c r="F160" s="339"/>
      <c r="G160" s="340"/>
      <c r="H160" s="404" t="s">
        <v>353</v>
      </c>
      <c r="I160" s="146"/>
      <c r="J160" s="146"/>
      <c r="K160" s="235"/>
      <c r="L160" s="146"/>
      <c r="M160" s="236"/>
      <c r="N160" s="318"/>
    </row>
    <row r="161" s="183" customFormat="true" ht="18" hidden="false" customHeight="true" outlineLevel="0" collapsed="false">
      <c r="A161" s="53" t="n">
        <v>155</v>
      </c>
      <c r="B161" s="116" t="n">
        <v>511</v>
      </c>
      <c r="C161" s="176" t="s">
        <v>296</v>
      </c>
      <c r="D161" s="422" t="n">
        <v>2310</v>
      </c>
      <c r="E161" s="178" t="n">
        <v>5171</v>
      </c>
      <c r="F161" s="178"/>
      <c r="G161" s="179"/>
      <c r="H161" s="423" t="s">
        <v>354</v>
      </c>
      <c r="I161" s="248" t="n">
        <v>6220</v>
      </c>
      <c r="J161" s="248"/>
      <c r="K161" s="424" t="n">
        <v>6220</v>
      </c>
      <c r="L161" s="248" t="n">
        <f aca="false">I161-K161</f>
        <v>0</v>
      </c>
      <c r="M161" s="110" t="n">
        <f aca="false">K161*1.2</f>
        <v>7464</v>
      </c>
      <c r="N161" s="318"/>
    </row>
    <row r="162" s="183" customFormat="true" ht="18" hidden="false" customHeight="true" outlineLevel="0" collapsed="false">
      <c r="A162" s="311" t="n">
        <v>156</v>
      </c>
      <c r="B162" s="116" t="n">
        <v>511</v>
      </c>
      <c r="C162" s="176" t="s">
        <v>255</v>
      </c>
      <c r="D162" s="422" t="n">
        <v>2310</v>
      </c>
      <c r="E162" s="178" t="n">
        <v>5171</v>
      </c>
      <c r="F162" s="178"/>
      <c r="G162" s="179"/>
      <c r="H162" s="423" t="s">
        <v>355</v>
      </c>
      <c r="I162" s="248" t="n">
        <v>18000</v>
      </c>
      <c r="J162" s="248"/>
      <c r="K162" s="424" t="n">
        <v>18000</v>
      </c>
      <c r="L162" s="248" t="n">
        <f aca="false">I162-K162</f>
        <v>0</v>
      </c>
      <c r="M162" s="110" t="n">
        <f aca="false">K162*1.2</f>
        <v>21600</v>
      </c>
      <c r="N162" s="318"/>
    </row>
    <row r="163" s="183" customFormat="true" ht="18" hidden="false" customHeight="true" outlineLevel="0" collapsed="false">
      <c r="A163" s="53" t="n">
        <v>157</v>
      </c>
      <c r="B163" s="389"/>
      <c r="C163" s="390"/>
      <c r="D163" s="328"/>
      <c r="E163" s="187"/>
      <c r="F163" s="187"/>
      <c r="G163" s="188"/>
      <c r="H163" s="407" t="s">
        <v>356</v>
      </c>
      <c r="I163" s="330" t="n">
        <f aca="false">SUM(I161:I162)</f>
        <v>24220</v>
      </c>
      <c r="J163" s="330" t="n">
        <f aca="false">SUM(J161:J162)</f>
        <v>0</v>
      </c>
      <c r="K163" s="330" t="n">
        <f aca="false">SUM(K161:K162)</f>
        <v>24220</v>
      </c>
      <c r="L163" s="330" t="n">
        <f aca="false">SUM(L161:L162)</f>
        <v>0</v>
      </c>
      <c r="M163" s="190" t="n">
        <f aca="false">SUM(M161:M162)</f>
        <v>29064</v>
      </c>
      <c r="N163" s="318"/>
    </row>
    <row r="164" s="12" customFormat="true" ht="17.25" hidden="false" customHeight="true" outlineLevel="0" collapsed="false">
      <c r="A164" s="311" t="n">
        <v>158</v>
      </c>
      <c r="B164" s="410"/>
      <c r="C164" s="411"/>
      <c r="D164" s="194"/>
      <c r="E164" s="194"/>
      <c r="F164" s="194"/>
      <c r="G164" s="194"/>
      <c r="H164" s="425"/>
      <c r="I164" s="332"/>
      <c r="J164" s="196"/>
      <c r="K164" s="196"/>
      <c r="L164" s="196"/>
      <c r="M164" s="197"/>
      <c r="N164" s="333"/>
    </row>
    <row r="165" s="12" customFormat="true" ht="18" hidden="true" customHeight="true" outlineLevel="0" collapsed="false">
      <c r="A165" s="53" t="n">
        <v>159</v>
      </c>
      <c r="B165" s="410"/>
      <c r="C165" s="411"/>
      <c r="D165" s="194"/>
      <c r="E165" s="194"/>
      <c r="F165" s="194"/>
      <c r="G165" s="194"/>
      <c r="H165" s="425"/>
      <c r="I165" s="212"/>
      <c r="J165" s="196"/>
      <c r="K165" s="196"/>
      <c r="L165" s="196"/>
      <c r="M165" s="197"/>
      <c r="N165" s="333"/>
    </row>
    <row r="166" s="183" customFormat="true" ht="18" hidden="false" customHeight="true" outlineLevel="0" collapsed="false">
      <c r="A166" s="311" t="n">
        <v>160</v>
      </c>
      <c r="B166" s="336"/>
      <c r="C166" s="426"/>
      <c r="D166" s="104"/>
      <c r="E166" s="427"/>
      <c r="F166" s="427"/>
      <c r="G166" s="89"/>
      <c r="H166" s="428" t="s">
        <v>357</v>
      </c>
      <c r="I166" s="132"/>
      <c r="J166" s="429"/>
      <c r="K166" s="429"/>
      <c r="L166" s="132"/>
      <c r="M166" s="132"/>
      <c r="N166" s="318"/>
    </row>
    <row r="167" s="183" customFormat="true" ht="18" hidden="false" customHeight="true" outlineLevel="0" collapsed="false">
      <c r="A167" s="53" t="n">
        <v>161</v>
      </c>
      <c r="B167" s="107" t="n">
        <v>511</v>
      </c>
      <c r="C167" s="67" t="n">
        <v>345</v>
      </c>
      <c r="D167" s="107" t="n">
        <v>2310</v>
      </c>
      <c r="E167" s="112" t="n">
        <v>5171</v>
      </c>
      <c r="F167" s="112"/>
      <c r="G167" s="92"/>
      <c r="H167" s="108" t="s">
        <v>358</v>
      </c>
      <c r="I167" s="109" t="n">
        <v>161270</v>
      </c>
      <c r="J167" s="148"/>
      <c r="K167" s="148" t="n">
        <v>161270</v>
      </c>
      <c r="L167" s="109" t="n">
        <f aca="false">I167-K167</f>
        <v>0</v>
      </c>
      <c r="M167" s="109" t="n">
        <f aca="false">K167*1.2</f>
        <v>193524</v>
      </c>
      <c r="N167" s="318"/>
    </row>
    <row r="168" s="183" customFormat="true" ht="20.25" hidden="false" customHeight="true" outlineLevel="0" collapsed="false">
      <c r="A168" s="311" t="n">
        <v>162</v>
      </c>
      <c r="B168" s="430"/>
      <c r="C168" s="431"/>
      <c r="D168" s="116"/>
      <c r="E168" s="185"/>
      <c r="F168" s="185"/>
      <c r="G168" s="118"/>
      <c r="H168" s="119" t="s">
        <v>359</v>
      </c>
      <c r="I168" s="120" t="n">
        <f aca="false">SUM(I167)</f>
        <v>161270</v>
      </c>
      <c r="J168" s="120" t="n">
        <f aca="false">SUM(J167)</f>
        <v>0</v>
      </c>
      <c r="K168" s="120" t="n">
        <f aca="false">SUM(K167)</f>
        <v>161270</v>
      </c>
      <c r="L168" s="120" t="n">
        <f aca="false">SUM(L167)</f>
        <v>0</v>
      </c>
      <c r="M168" s="122" t="n">
        <f aca="false">SUM(M167)</f>
        <v>193524</v>
      </c>
      <c r="N168" s="318"/>
    </row>
    <row r="169" s="12" customFormat="true" ht="16.5" hidden="false" customHeight="true" outlineLevel="0" collapsed="false">
      <c r="A169" s="53" t="n">
        <v>163</v>
      </c>
      <c r="B169" s="432"/>
      <c r="C169" s="433"/>
      <c r="D169" s="199"/>
      <c r="E169" s="199"/>
      <c r="F169" s="199"/>
      <c r="G169" s="199"/>
      <c r="H169" s="434"/>
      <c r="I169" s="348"/>
      <c r="J169" s="348"/>
      <c r="K169" s="348"/>
      <c r="L169" s="348"/>
      <c r="M169" s="435"/>
      <c r="N169" s="333"/>
    </row>
    <row r="170" s="183" customFormat="true" ht="30" hidden="false" customHeight="true" outlineLevel="0" collapsed="false">
      <c r="A170" s="311" t="n">
        <v>164</v>
      </c>
      <c r="B170" s="258"/>
      <c r="C170" s="436"/>
      <c r="D170" s="437"/>
      <c r="E170" s="438"/>
      <c r="F170" s="438"/>
      <c r="G170" s="439"/>
      <c r="H170" s="440" t="s">
        <v>360</v>
      </c>
      <c r="I170" s="441" t="n">
        <f aca="false">I163+I158+I154+I150+I146+I141+I135+I129+I121+I117+I104+I97+I90+I168</f>
        <v>28707141</v>
      </c>
      <c r="J170" s="441" t="n">
        <f aca="false">J163+J158+J154+J150+J146+J141+J135+J129+J121+J117+J104+J97+J90+J168</f>
        <v>0</v>
      </c>
      <c r="K170" s="441" t="n">
        <f aca="false">K163+K158+K154+K150+K146+K141+K135+K129+K121+K117+K104+K97+K90+K168</f>
        <v>29862069</v>
      </c>
      <c r="L170" s="441" t="n">
        <f aca="false">L163+L158+L154+L150+L146+L141+L135+L129+L121+L117+L104+L97+L90+L168</f>
        <v>-1154928</v>
      </c>
      <c r="M170" s="442" t="n">
        <f aca="false">M163+M158+M154+M150+M146+M141+M135+M129+M121+M117+M104+M97+M90+M168</f>
        <v>32317112</v>
      </c>
      <c r="N170" s="318"/>
    </row>
    <row r="171" s="12" customFormat="true" ht="9" hidden="false" customHeight="true" outlineLevel="0" collapsed="false">
      <c r="A171" s="53" t="n">
        <v>165</v>
      </c>
      <c r="B171" s="48"/>
      <c r="C171" s="198"/>
      <c r="D171" s="199"/>
      <c r="E171" s="199"/>
      <c r="F171" s="199"/>
      <c r="G171" s="199"/>
      <c r="H171" s="443"/>
      <c r="I171" s="378"/>
      <c r="J171" s="378"/>
      <c r="K171" s="378"/>
      <c r="L171" s="348"/>
      <c r="M171" s="435"/>
      <c r="N171" s="333"/>
    </row>
    <row r="172" s="219" customFormat="true" ht="19.5" hidden="false" customHeight="true" outlineLevel="0" collapsed="false">
      <c r="A172" s="311" t="n">
        <v>166</v>
      </c>
      <c r="B172" s="48"/>
      <c r="C172" s="198"/>
      <c r="D172" s="48"/>
      <c r="E172" s="48"/>
      <c r="F172" s="48"/>
      <c r="G172" s="48"/>
      <c r="H172" s="444"/>
      <c r="I172" s="348"/>
      <c r="J172" s="348"/>
      <c r="K172" s="348"/>
      <c r="L172" s="348" t="n">
        <f aca="false">I170-K170</f>
        <v>-1154928</v>
      </c>
      <c r="M172" s="435"/>
      <c r="N172" s="445"/>
    </row>
    <row r="173" s="183" customFormat="true" ht="21.75" hidden="false" customHeight="true" outlineLevel="0" collapsed="false">
      <c r="A173" s="53" t="n">
        <v>167</v>
      </c>
      <c r="B173" s="127"/>
      <c r="C173" s="379"/>
      <c r="D173" s="380"/>
      <c r="E173" s="173"/>
      <c r="F173" s="173"/>
      <c r="G173" s="381"/>
      <c r="H173" s="446" t="s">
        <v>361</v>
      </c>
      <c r="I173" s="144"/>
      <c r="J173" s="143"/>
      <c r="K173" s="143"/>
      <c r="L173" s="146"/>
      <c r="M173" s="146"/>
      <c r="N173" s="318"/>
    </row>
    <row r="174" s="183" customFormat="true" ht="18" hidden="false" customHeight="true" outlineLevel="0" collapsed="false">
      <c r="A174" s="311" t="n">
        <v>168</v>
      </c>
      <c r="B174" s="107" t="n">
        <v>532</v>
      </c>
      <c r="C174" s="94" t="s">
        <v>362</v>
      </c>
      <c r="D174" s="374" t="n">
        <v>3639</v>
      </c>
      <c r="E174" s="322" t="n">
        <v>5362</v>
      </c>
      <c r="F174" s="322"/>
      <c r="G174" s="359"/>
      <c r="H174" s="360" t="s">
        <v>363</v>
      </c>
      <c r="I174" s="109" t="n">
        <v>23771</v>
      </c>
      <c r="J174" s="148"/>
      <c r="K174" s="148" t="n">
        <v>23771</v>
      </c>
      <c r="L174" s="109" t="n">
        <f aca="false">I174-K174</f>
        <v>0</v>
      </c>
      <c r="M174" s="109" t="n">
        <v>23491</v>
      </c>
      <c r="N174" s="318"/>
    </row>
    <row r="175" s="183" customFormat="true" ht="18" hidden="false" customHeight="true" outlineLevel="0" collapsed="false">
      <c r="A175" s="53" t="n">
        <v>169</v>
      </c>
      <c r="B175" s="107" t="n">
        <v>531</v>
      </c>
      <c r="C175" s="94" t="s">
        <v>362</v>
      </c>
      <c r="D175" s="374" t="n">
        <v>6399</v>
      </c>
      <c r="E175" s="322" t="n">
        <v>5362</v>
      </c>
      <c r="F175" s="322"/>
      <c r="G175" s="359"/>
      <c r="H175" s="360" t="s">
        <v>364</v>
      </c>
      <c r="I175" s="109" t="n">
        <v>20000</v>
      </c>
      <c r="J175" s="148"/>
      <c r="K175" s="148" t="n">
        <v>8736</v>
      </c>
      <c r="L175" s="109" t="n">
        <f aca="false">I175-K175</f>
        <v>11264</v>
      </c>
      <c r="M175" s="109" t="n">
        <v>8736</v>
      </c>
      <c r="N175" s="318"/>
    </row>
    <row r="176" s="183" customFormat="true" ht="23.25" hidden="false" customHeight="true" outlineLevel="0" collapsed="false">
      <c r="A176" s="311" t="n">
        <v>170</v>
      </c>
      <c r="B176" s="116"/>
      <c r="C176" s="176"/>
      <c r="D176" s="385"/>
      <c r="E176" s="178"/>
      <c r="F176" s="178"/>
      <c r="G176" s="386"/>
      <c r="H176" s="447" t="s">
        <v>365</v>
      </c>
      <c r="I176" s="448" t="n">
        <f aca="false">SUM(I174:I175)</f>
        <v>43771</v>
      </c>
      <c r="J176" s="448" t="n">
        <f aca="false">SUM(J174:J175)</f>
        <v>0</v>
      </c>
      <c r="K176" s="448" t="n">
        <f aca="false">SUM(K174:K175)</f>
        <v>32507</v>
      </c>
      <c r="L176" s="448" t="n">
        <f aca="false">SUM(L174:L175)</f>
        <v>11264</v>
      </c>
      <c r="M176" s="190" t="n">
        <f aca="false">SUM(M174:M175)</f>
        <v>32227</v>
      </c>
      <c r="N176" s="318"/>
    </row>
    <row r="177" s="12" customFormat="true" ht="16.5" hidden="false" customHeight="true" outlineLevel="0" collapsed="false">
      <c r="A177" s="53" t="n">
        <v>171</v>
      </c>
      <c r="B177" s="48"/>
      <c r="C177" s="198"/>
      <c r="D177" s="199"/>
      <c r="E177" s="199"/>
      <c r="F177" s="199"/>
      <c r="G177" s="199"/>
      <c r="H177" s="444"/>
      <c r="I177" s="348"/>
      <c r="J177" s="348"/>
      <c r="K177" s="348"/>
      <c r="L177" s="348"/>
      <c r="M177" s="435"/>
      <c r="N177" s="333"/>
    </row>
    <row r="178" s="183" customFormat="true" ht="24" hidden="false" customHeight="true" outlineLevel="0" collapsed="false">
      <c r="A178" s="311" t="n">
        <v>172</v>
      </c>
      <c r="B178" s="127"/>
      <c r="C178" s="379"/>
      <c r="D178" s="380"/>
      <c r="E178" s="173"/>
      <c r="F178" s="173"/>
      <c r="G178" s="381"/>
      <c r="H178" s="446" t="s">
        <v>366</v>
      </c>
      <c r="I178" s="144"/>
      <c r="J178" s="143"/>
      <c r="K178" s="143"/>
      <c r="L178" s="146"/>
      <c r="M178" s="146"/>
      <c r="N178" s="318"/>
    </row>
    <row r="179" s="183" customFormat="true" ht="18" hidden="false" customHeight="true" outlineLevel="0" collapsed="false">
      <c r="A179" s="53" t="n">
        <v>173</v>
      </c>
      <c r="B179" s="107" t="n">
        <v>569</v>
      </c>
      <c r="C179" s="67" t="s">
        <v>367</v>
      </c>
      <c r="D179" s="361" t="n">
        <v>6310</v>
      </c>
      <c r="E179" s="112" t="n">
        <v>5163</v>
      </c>
      <c r="F179" s="112"/>
      <c r="G179" s="92"/>
      <c r="H179" s="108" t="s">
        <v>368</v>
      </c>
      <c r="I179" s="109" t="n">
        <v>50000</v>
      </c>
      <c r="J179" s="148"/>
      <c r="K179" s="148" t="n">
        <v>38014</v>
      </c>
      <c r="L179" s="109" t="n">
        <f aca="false">I179-K179</f>
        <v>11986</v>
      </c>
      <c r="M179" s="109" t="n">
        <f aca="false">K179</f>
        <v>38014</v>
      </c>
      <c r="N179" s="318"/>
    </row>
    <row r="180" s="183" customFormat="true" ht="18" hidden="false" customHeight="true" outlineLevel="0" collapsed="false">
      <c r="A180" s="311" t="n">
        <v>174</v>
      </c>
      <c r="B180" s="107" t="n">
        <v>562</v>
      </c>
      <c r="C180" s="94" t="s">
        <v>25</v>
      </c>
      <c r="D180" s="374" t="n">
        <v>2369</v>
      </c>
      <c r="E180" s="322" t="n">
        <v>5141</v>
      </c>
      <c r="F180" s="322"/>
      <c r="G180" s="359"/>
      <c r="H180" s="360" t="s">
        <v>369</v>
      </c>
      <c r="I180" s="109" t="n">
        <v>200000</v>
      </c>
      <c r="J180" s="148"/>
      <c r="K180" s="148" t="n">
        <v>193318</v>
      </c>
      <c r="L180" s="109" t="n">
        <f aca="false">I180-K180</f>
        <v>6682</v>
      </c>
      <c r="M180" s="109" t="n">
        <f aca="false">K180</f>
        <v>193318</v>
      </c>
      <c r="N180" s="318"/>
    </row>
    <row r="181" s="183" customFormat="true" ht="18" hidden="false" customHeight="true" outlineLevel="0" collapsed="false">
      <c r="A181" s="53" t="n">
        <v>175</v>
      </c>
      <c r="B181" s="107" t="n">
        <v>562</v>
      </c>
      <c r="C181" s="449" t="s">
        <v>23</v>
      </c>
      <c r="D181" s="374" t="n">
        <v>2369</v>
      </c>
      <c r="E181" s="322" t="n">
        <v>5141</v>
      </c>
      <c r="F181" s="322"/>
      <c r="G181" s="359"/>
      <c r="H181" s="360" t="s">
        <v>370</v>
      </c>
      <c r="I181" s="109" t="n">
        <v>6528</v>
      </c>
      <c r="J181" s="148"/>
      <c r="K181" s="148" t="n">
        <v>6528</v>
      </c>
      <c r="L181" s="109" t="n">
        <f aca="false">I181-K181</f>
        <v>0</v>
      </c>
      <c r="M181" s="109" t="n">
        <f aca="false">K181</f>
        <v>6528</v>
      </c>
      <c r="N181" s="318"/>
    </row>
    <row r="182" s="183" customFormat="true" ht="18" hidden="false" customHeight="true" outlineLevel="0" collapsed="false">
      <c r="A182" s="311" t="n">
        <v>176</v>
      </c>
      <c r="B182" s="107" t="n">
        <v>562</v>
      </c>
      <c r="C182" s="449" t="s">
        <v>27</v>
      </c>
      <c r="D182" s="374" t="n">
        <v>2369</v>
      </c>
      <c r="E182" s="322" t="n">
        <v>5141</v>
      </c>
      <c r="F182" s="322"/>
      <c r="G182" s="359"/>
      <c r="H182" s="360" t="s">
        <v>371</v>
      </c>
      <c r="I182" s="109" t="n">
        <v>105000</v>
      </c>
      <c r="J182" s="148"/>
      <c r="K182" s="148" t="n">
        <v>98568</v>
      </c>
      <c r="L182" s="109" t="n">
        <f aca="false">I182-K182</f>
        <v>6432</v>
      </c>
      <c r="M182" s="109" t="n">
        <f aca="false">K182</f>
        <v>98568</v>
      </c>
      <c r="N182" s="318"/>
    </row>
    <row r="183" s="183" customFormat="true" ht="15" hidden="false" customHeight="true" outlineLevel="0" collapsed="false">
      <c r="A183" s="53" t="n">
        <v>177</v>
      </c>
      <c r="B183" s="107" t="n">
        <v>562</v>
      </c>
      <c r="C183" s="449" t="s">
        <v>38</v>
      </c>
      <c r="D183" s="374" t="n">
        <v>2369</v>
      </c>
      <c r="E183" s="322" t="n">
        <v>5141</v>
      </c>
      <c r="F183" s="322"/>
      <c r="G183" s="359"/>
      <c r="H183" s="360" t="s">
        <v>372</v>
      </c>
      <c r="I183" s="109" t="n">
        <v>7950000</v>
      </c>
      <c r="J183" s="148"/>
      <c r="K183" s="148" t="n">
        <v>7967596</v>
      </c>
      <c r="L183" s="109" t="n">
        <f aca="false">I183-K183</f>
        <v>-17596</v>
      </c>
      <c r="M183" s="109" t="n">
        <f aca="false">K183-800800</f>
        <v>7166796</v>
      </c>
      <c r="N183" s="318"/>
    </row>
    <row r="184" s="183" customFormat="true" ht="18" hidden="false" customHeight="true" outlineLevel="0" collapsed="false">
      <c r="A184" s="311" t="n">
        <v>178</v>
      </c>
      <c r="B184" s="107" t="n">
        <v>562</v>
      </c>
      <c r="C184" s="449" t="s">
        <v>29</v>
      </c>
      <c r="D184" s="374" t="n">
        <v>2369</v>
      </c>
      <c r="E184" s="322" t="n">
        <v>5141</v>
      </c>
      <c r="F184" s="322"/>
      <c r="G184" s="359"/>
      <c r="H184" s="360" t="s">
        <v>373</v>
      </c>
      <c r="I184" s="109" t="n">
        <v>427803</v>
      </c>
      <c r="J184" s="148"/>
      <c r="K184" s="148" t="n">
        <v>427803</v>
      </c>
      <c r="L184" s="109" t="n">
        <f aca="false">I184-K184</f>
        <v>0</v>
      </c>
      <c r="M184" s="109" t="n">
        <f aca="false">K184</f>
        <v>427803</v>
      </c>
      <c r="N184" s="318"/>
    </row>
    <row r="185" s="183" customFormat="true" ht="18" hidden="false" customHeight="true" outlineLevel="0" collapsed="false">
      <c r="A185" s="53" t="n">
        <v>179</v>
      </c>
      <c r="B185" s="107" t="n">
        <v>569</v>
      </c>
      <c r="C185" s="94" t="s">
        <v>27</v>
      </c>
      <c r="D185" s="374" t="n">
        <v>6310</v>
      </c>
      <c r="E185" s="322" t="n">
        <v>5163</v>
      </c>
      <c r="F185" s="322"/>
      <c r="G185" s="359"/>
      <c r="H185" s="360" t="s">
        <v>374</v>
      </c>
      <c r="I185" s="109" t="n">
        <v>5000</v>
      </c>
      <c r="J185" s="148"/>
      <c r="K185" s="148" t="n">
        <v>4499</v>
      </c>
      <c r="L185" s="109" t="n">
        <f aca="false">I185-K185</f>
        <v>501</v>
      </c>
      <c r="M185" s="109" t="n">
        <f aca="false">K185</f>
        <v>4499</v>
      </c>
      <c r="N185" s="318"/>
    </row>
    <row r="186" s="183" customFormat="true" ht="18" hidden="false" customHeight="true" outlineLevel="0" collapsed="false">
      <c r="A186" s="311" t="n">
        <v>180</v>
      </c>
      <c r="B186" s="326"/>
      <c r="C186" s="186"/>
      <c r="D186" s="375"/>
      <c r="E186" s="187"/>
      <c r="F186" s="187"/>
      <c r="G186" s="364"/>
      <c r="H186" s="365" t="s">
        <v>375</v>
      </c>
      <c r="I186" s="330" t="n">
        <f aca="false">SUM(I179:I185)</f>
        <v>8744331</v>
      </c>
      <c r="J186" s="330" t="n">
        <f aca="false">SUM(J179:J185)</f>
        <v>0</v>
      </c>
      <c r="K186" s="330" t="n">
        <f aca="false">SUM(K179:K185)</f>
        <v>8736326</v>
      </c>
      <c r="L186" s="330" t="n">
        <f aca="false">SUM(L179:L185)</f>
        <v>8005</v>
      </c>
      <c r="M186" s="190" t="n">
        <f aca="false">SUM(M179:M185)</f>
        <v>7935526</v>
      </c>
      <c r="N186" s="318"/>
    </row>
    <row r="187" s="12" customFormat="true" ht="14.25" hidden="false" customHeight="true" outlineLevel="0" collapsed="false">
      <c r="A187" s="53" t="n">
        <v>181</v>
      </c>
      <c r="B187" s="81"/>
      <c r="C187" s="193"/>
      <c r="D187" s="194"/>
      <c r="E187" s="194"/>
      <c r="F187" s="194"/>
      <c r="G187" s="194"/>
      <c r="H187" s="331"/>
      <c r="I187" s="201"/>
      <c r="J187" s="196"/>
      <c r="K187" s="196"/>
      <c r="L187" s="196"/>
      <c r="M187" s="197"/>
      <c r="N187" s="333"/>
    </row>
    <row r="188" s="183" customFormat="true" ht="22.5" hidden="false" customHeight="false" outlineLevel="0" collapsed="false">
      <c r="A188" s="311" t="n">
        <v>182</v>
      </c>
      <c r="B188" s="104"/>
      <c r="C188" s="366"/>
      <c r="D188" s="338"/>
      <c r="E188" s="339"/>
      <c r="F188" s="339"/>
      <c r="G188" s="340"/>
      <c r="H188" s="367" t="s">
        <v>376</v>
      </c>
      <c r="I188" s="450"/>
      <c r="J188" s="368"/>
      <c r="K188" s="369"/>
      <c r="L188" s="368"/>
      <c r="M188" s="370"/>
      <c r="N188" s="318"/>
      <c r="O188" s="451"/>
      <c r="P188" s="451"/>
    </row>
    <row r="189" s="460" customFormat="true" ht="18" hidden="false" customHeight="true" outlineLevel="0" collapsed="false">
      <c r="A189" s="53" t="n">
        <v>183</v>
      </c>
      <c r="B189" s="452"/>
      <c r="C189" s="453"/>
      <c r="D189" s="454" t="n">
        <v>2369</v>
      </c>
      <c r="E189" s="455" t="n">
        <v>5154</v>
      </c>
      <c r="F189" s="455"/>
      <c r="G189" s="456"/>
      <c r="H189" s="457" t="s">
        <v>377</v>
      </c>
      <c r="I189" s="143" t="n">
        <v>300</v>
      </c>
      <c r="J189" s="144"/>
      <c r="K189" s="143" t="n">
        <v>300</v>
      </c>
      <c r="L189" s="144" t="n">
        <v>0</v>
      </c>
      <c r="M189" s="147" t="n">
        <f aca="false">I189</f>
        <v>300</v>
      </c>
      <c r="N189" s="458"/>
      <c r="O189" s="459"/>
      <c r="P189" s="459"/>
    </row>
    <row r="190" s="460" customFormat="true" ht="18" hidden="false" customHeight="true" outlineLevel="0" collapsed="false">
      <c r="A190" s="311" t="n">
        <v>184</v>
      </c>
      <c r="B190" s="452"/>
      <c r="C190" s="461"/>
      <c r="D190" s="462" t="n">
        <v>2369</v>
      </c>
      <c r="E190" s="463" t="n">
        <v>5156</v>
      </c>
      <c r="F190" s="463"/>
      <c r="G190" s="464"/>
      <c r="H190" s="342" t="s">
        <v>378</v>
      </c>
      <c r="I190" s="143" t="n">
        <v>1415</v>
      </c>
      <c r="J190" s="144"/>
      <c r="K190" s="143" t="n">
        <v>1415</v>
      </c>
      <c r="L190" s="109" t="n">
        <v>0</v>
      </c>
      <c r="M190" s="147" t="n">
        <f aca="false">I190</f>
        <v>1415</v>
      </c>
      <c r="N190" s="458"/>
      <c r="O190" s="459"/>
      <c r="P190" s="459"/>
    </row>
    <row r="191" s="460" customFormat="true" ht="18" hidden="false" customHeight="true" outlineLevel="0" collapsed="false">
      <c r="A191" s="53" t="n">
        <v>185</v>
      </c>
      <c r="B191" s="452"/>
      <c r="C191" s="461"/>
      <c r="D191" s="462" t="n">
        <v>2369</v>
      </c>
      <c r="E191" s="463" t="n">
        <v>5162</v>
      </c>
      <c r="F191" s="463"/>
      <c r="G191" s="464"/>
      <c r="H191" s="342" t="s">
        <v>379</v>
      </c>
      <c r="I191" s="143" t="n">
        <v>4645</v>
      </c>
      <c r="J191" s="144"/>
      <c r="K191" s="143" t="n">
        <v>4645</v>
      </c>
      <c r="L191" s="109" t="n">
        <v>0</v>
      </c>
      <c r="M191" s="147" t="n">
        <f aca="false">I191</f>
        <v>4645</v>
      </c>
      <c r="N191" s="458"/>
      <c r="O191" s="459"/>
      <c r="P191" s="459"/>
    </row>
    <row r="192" s="460" customFormat="true" ht="18" hidden="false" customHeight="true" outlineLevel="0" collapsed="false">
      <c r="A192" s="311" t="n">
        <v>186</v>
      </c>
      <c r="B192" s="452"/>
      <c r="C192" s="461"/>
      <c r="D192" s="462" t="n">
        <v>2369</v>
      </c>
      <c r="E192" s="463" t="n">
        <v>5167</v>
      </c>
      <c r="F192" s="463"/>
      <c r="G192" s="464"/>
      <c r="H192" s="342" t="s">
        <v>380</v>
      </c>
      <c r="I192" s="143" t="n">
        <v>1200</v>
      </c>
      <c r="J192" s="144"/>
      <c r="K192" s="143" t="n">
        <v>1200</v>
      </c>
      <c r="L192" s="109" t="n">
        <v>0</v>
      </c>
      <c r="M192" s="147" t="n">
        <f aca="false">I192</f>
        <v>1200</v>
      </c>
      <c r="N192" s="458"/>
    </row>
    <row r="193" s="460" customFormat="true" ht="18" hidden="false" customHeight="true" outlineLevel="0" collapsed="false">
      <c r="A193" s="53" t="n">
        <v>187</v>
      </c>
      <c r="B193" s="452"/>
      <c r="C193" s="461"/>
      <c r="D193" s="462" t="n">
        <v>2369</v>
      </c>
      <c r="E193" s="463" t="n">
        <v>5169</v>
      </c>
      <c r="F193" s="463"/>
      <c r="G193" s="464"/>
      <c r="H193" s="342" t="s">
        <v>381</v>
      </c>
      <c r="I193" s="143" t="n">
        <v>176799</v>
      </c>
      <c r="J193" s="144"/>
      <c r="K193" s="143" t="n">
        <v>176799</v>
      </c>
      <c r="L193" s="109" t="n">
        <v>0</v>
      </c>
      <c r="M193" s="147" t="n">
        <f aca="false">I193</f>
        <v>176799</v>
      </c>
      <c r="N193" s="458"/>
    </row>
    <row r="194" s="460" customFormat="true" ht="18" hidden="false" customHeight="true" outlineLevel="0" collapsed="false">
      <c r="A194" s="311" t="n">
        <v>188</v>
      </c>
      <c r="B194" s="452"/>
      <c r="C194" s="461"/>
      <c r="D194" s="462" t="n">
        <v>2310</v>
      </c>
      <c r="E194" s="463" t="n">
        <v>5171</v>
      </c>
      <c r="F194" s="463"/>
      <c r="G194" s="464"/>
      <c r="H194" s="342" t="s">
        <v>382</v>
      </c>
      <c r="I194" s="143" t="n">
        <v>988360</v>
      </c>
      <c r="J194" s="144"/>
      <c r="K194" s="143" t="n">
        <v>988360</v>
      </c>
      <c r="L194" s="109" t="n">
        <v>0</v>
      </c>
      <c r="M194" s="147" t="n">
        <f aca="false">I194</f>
        <v>988360</v>
      </c>
      <c r="N194" s="458"/>
    </row>
    <row r="195" s="460" customFormat="true" ht="18" hidden="false" customHeight="true" outlineLevel="0" collapsed="false">
      <c r="A195" s="53" t="n">
        <v>189</v>
      </c>
      <c r="B195" s="452"/>
      <c r="C195" s="461"/>
      <c r="D195" s="462" t="n">
        <v>2369</v>
      </c>
      <c r="E195" s="463" t="n">
        <v>5171</v>
      </c>
      <c r="F195" s="463"/>
      <c r="G195" s="464"/>
      <c r="H195" s="342" t="s">
        <v>383</v>
      </c>
      <c r="I195" s="143" t="n">
        <v>5730</v>
      </c>
      <c r="J195" s="144"/>
      <c r="K195" s="143" t="n">
        <v>5730</v>
      </c>
      <c r="L195" s="109" t="n">
        <v>0</v>
      </c>
      <c r="M195" s="147" t="n">
        <f aca="false">I195</f>
        <v>5730</v>
      </c>
      <c r="N195" s="458"/>
    </row>
    <row r="196" s="471" customFormat="true" ht="24.75" hidden="false" customHeight="true" outlineLevel="0" collapsed="false">
      <c r="A196" s="311" t="n">
        <v>190</v>
      </c>
      <c r="B196" s="465"/>
      <c r="C196" s="466"/>
      <c r="D196" s="467"/>
      <c r="E196" s="468"/>
      <c r="F196" s="468"/>
      <c r="G196" s="469"/>
      <c r="H196" s="418" t="s">
        <v>384</v>
      </c>
      <c r="I196" s="330" t="n">
        <f aca="false">SUM(I189:I195)</f>
        <v>1178449</v>
      </c>
      <c r="J196" s="330" t="n">
        <f aca="false">SUM(J189:J195)</f>
        <v>0</v>
      </c>
      <c r="K196" s="330" t="n">
        <f aca="false">SUM(K189:K195)</f>
        <v>1178449</v>
      </c>
      <c r="L196" s="330" t="n">
        <v>0</v>
      </c>
      <c r="M196" s="190" t="n">
        <f aca="false">SUM(M189:M195)</f>
        <v>1178449</v>
      </c>
      <c r="N196" s="470"/>
    </row>
    <row r="197" s="183" customFormat="true" ht="12.75" hidden="false" customHeight="true" outlineLevel="0" collapsed="false">
      <c r="A197" s="53" t="n">
        <v>191</v>
      </c>
      <c r="B197" s="81"/>
      <c r="C197" s="193"/>
      <c r="D197" s="194"/>
      <c r="E197" s="194"/>
      <c r="F197" s="194"/>
      <c r="G197" s="194"/>
      <c r="H197" s="331"/>
      <c r="I197" s="348"/>
      <c r="J197" s="378"/>
      <c r="K197" s="348"/>
      <c r="L197" s="305"/>
      <c r="M197" s="335"/>
      <c r="N197" s="318"/>
    </row>
    <row r="198" s="169" customFormat="true" ht="25.5" hidden="false" customHeight="true" outlineLevel="0" collapsed="false">
      <c r="A198" s="311" t="n">
        <v>192</v>
      </c>
      <c r="B198" s="472"/>
      <c r="C198" s="473"/>
      <c r="D198" s="474"/>
      <c r="E198" s="475"/>
      <c r="F198" s="475"/>
      <c r="G198" s="473"/>
      <c r="H198" s="161" t="s">
        <v>71</v>
      </c>
      <c r="I198" s="476"/>
      <c r="J198" s="162"/>
      <c r="K198" s="164"/>
      <c r="L198" s="162"/>
      <c r="M198" s="165"/>
      <c r="N198" s="477"/>
    </row>
    <row r="199" s="183" customFormat="true" ht="20.25" hidden="false" customHeight="true" outlineLevel="0" collapsed="false">
      <c r="A199" s="53" t="n">
        <v>193</v>
      </c>
      <c r="B199" s="107" t="n">
        <v>341</v>
      </c>
      <c r="C199" s="94" t="s">
        <v>73</v>
      </c>
      <c r="D199" s="65" t="n">
        <v>6399</v>
      </c>
      <c r="E199" s="322" t="n">
        <v>5362</v>
      </c>
      <c r="F199" s="322"/>
      <c r="G199" s="323"/>
      <c r="H199" s="180" t="s">
        <v>385</v>
      </c>
      <c r="I199" s="148" t="n">
        <v>1302400</v>
      </c>
      <c r="J199" s="109"/>
      <c r="K199" s="136" t="n">
        <v>1302400</v>
      </c>
      <c r="L199" s="109" t="n">
        <f aca="false">I199-K199</f>
        <v>0</v>
      </c>
      <c r="M199" s="110" t="n">
        <v>1302400</v>
      </c>
      <c r="N199" s="318"/>
    </row>
    <row r="200" s="183" customFormat="true" ht="17.25" hidden="false" customHeight="true" outlineLevel="0" collapsed="false">
      <c r="A200" s="311" t="n">
        <v>194</v>
      </c>
      <c r="B200" s="107" t="n">
        <v>378</v>
      </c>
      <c r="C200" s="94" t="s">
        <v>77</v>
      </c>
      <c r="D200" s="65" t="n">
        <v>2369</v>
      </c>
      <c r="E200" s="322" t="n">
        <v>5189</v>
      </c>
      <c r="F200" s="322" t="n">
        <v>223</v>
      </c>
      <c r="G200" s="323"/>
      <c r="H200" s="180" t="s">
        <v>386</v>
      </c>
      <c r="I200" s="148" t="n">
        <v>300000</v>
      </c>
      <c r="J200" s="109"/>
      <c r="K200" s="136" t="n">
        <v>300000</v>
      </c>
      <c r="L200" s="109" t="n">
        <f aca="false">I200-K200</f>
        <v>0</v>
      </c>
      <c r="M200" s="110" t="n">
        <f aca="false">K200</f>
        <v>300000</v>
      </c>
      <c r="N200" s="318"/>
    </row>
    <row r="201" s="183" customFormat="true" ht="18" hidden="false" customHeight="true" outlineLevel="0" collapsed="false">
      <c r="A201" s="53" t="n">
        <v>195</v>
      </c>
      <c r="B201" s="107" t="n">
        <v>378</v>
      </c>
      <c r="C201" s="94" t="s">
        <v>73</v>
      </c>
      <c r="D201" s="65" t="n">
        <v>2369</v>
      </c>
      <c r="E201" s="322" t="n">
        <v>5189</v>
      </c>
      <c r="F201" s="322" t="n">
        <v>193</v>
      </c>
      <c r="G201" s="323"/>
      <c r="H201" s="180" t="s">
        <v>387</v>
      </c>
      <c r="I201" s="148" t="n">
        <v>2750000</v>
      </c>
      <c r="J201" s="109"/>
      <c r="K201" s="136" t="n">
        <v>2750000</v>
      </c>
      <c r="L201" s="109" t="n">
        <f aca="false">I201-K201</f>
        <v>0</v>
      </c>
      <c r="M201" s="110" t="n">
        <f aca="false">K201</f>
        <v>2750000</v>
      </c>
      <c r="N201" s="318"/>
    </row>
    <row r="202" s="183" customFormat="true" ht="18" hidden="false" customHeight="true" outlineLevel="0" collapsed="false">
      <c r="A202" s="311" t="n">
        <v>196</v>
      </c>
      <c r="B202" s="107" t="n">
        <v>378</v>
      </c>
      <c r="C202" s="94" t="s">
        <v>73</v>
      </c>
      <c r="D202" s="65" t="n">
        <v>2369</v>
      </c>
      <c r="E202" s="322" t="n">
        <v>5189</v>
      </c>
      <c r="F202" s="322" t="n">
        <v>196</v>
      </c>
      <c r="G202" s="323"/>
      <c r="H202" s="180" t="s">
        <v>388</v>
      </c>
      <c r="I202" s="148" t="n">
        <v>12425000</v>
      </c>
      <c r="J202" s="109"/>
      <c r="K202" s="136" t="n">
        <v>12425000</v>
      </c>
      <c r="L202" s="109" t="n">
        <f aca="false">I202-K202</f>
        <v>0</v>
      </c>
      <c r="M202" s="110" t="n">
        <f aca="false">K202</f>
        <v>12425000</v>
      </c>
      <c r="N202" s="318"/>
    </row>
    <row r="203" s="183" customFormat="true" ht="18" hidden="false" customHeight="true" outlineLevel="0" collapsed="false">
      <c r="A203" s="53" t="n">
        <v>197</v>
      </c>
      <c r="B203" s="107" t="n">
        <v>378</v>
      </c>
      <c r="C203" s="94" t="s">
        <v>73</v>
      </c>
      <c r="D203" s="65" t="n">
        <v>2369</v>
      </c>
      <c r="E203" s="322" t="n">
        <v>5189</v>
      </c>
      <c r="F203" s="322" t="n">
        <v>195</v>
      </c>
      <c r="G203" s="323"/>
      <c r="H203" s="180" t="s">
        <v>389</v>
      </c>
      <c r="I203" s="148" t="n">
        <v>6750000</v>
      </c>
      <c r="J203" s="109"/>
      <c r="K203" s="136" t="n">
        <v>6750000</v>
      </c>
      <c r="L203" s="109" t="n">
        <f aca="false">I203-K203</f>
        <v>0</v>
      </c>
      <c r="M203" s="110" t="n">
        <f aca="false">K203</f>
        <v>6750000</v>
      </c>
      <c r="N203" s="318"/>
    </row>
    <row r="204" s="183" customFormat="true" ht="18" hidden="false" customHeight="true" outlineLevel="0" collapsed="false">
      <c r="A204" s="311" t="n">
        <v>198</v>
      </c>
      <c r="B204" s="107" t="n">
        <v>378</v>
      </c>
      <c r="C204" s="94" t="s">
        <v>73</v>
      </c>
      <c r="D204" s="65" t="n">
        <v>2369</v>
      </c>
      <c r="E204" s="322" t="n">
        <v>5189</v>
      </c>
      <c r="F204" s="322" t="n">
        <v>194</v>
      </c>
      <c r="G204" s="323"/>
      <c r="H204" s="180" t="s">
        <v>390</v>
      </c>
      <c r="I204" s="148" t="n">
        <v>8900000</v>
      </c>
      <c r="J204" s="109"/>
      <c r="K204" s="136" t="n">
        <v>8900000</v>
      </c>
      <c r="L204" s="109" t="n">
        <f aca="false">I204-K204</f>
        <v>0</v>
      </c>
      <c r="M204" s="110" t="n">
        <f aca="false">K204</f>
        <v>8900000</v>
      </c>
      <c r="N204" s="318"/>
    </row>
    <row r="205" s="183" customFormat="true" ht="20.25" hidden="false" customHeight="true" outlineLevel="0" collapsed="false">
      <c r="A205" s="53" t="n">
        <v>199</v>
      </c>
      <c r="B205" s="107" t="n">
        <v>378</v>
      </c>
      <c r="C205" s="94" t="s">
        <v>73</v>
      </c>
      <c r="D205" s="65" t="n">
        <v>2369</v>
      </c>
      <c r="E205" s="322" t="n">
        <v>5189</v>
      </c>
      <c r="F205" s="322" t="n">
        <v>197</v>
      </c>
      <c r="G205" s="323"/>
      <c r="H205" s="180" t="s">
        <v>391</v>
      </c>
      <c r="I205" s="148" t="n">
        <v>1699735</v>
      </c>
      <c r="J205" s="109"/>
      <c r="K205" s="136" t="n">
        <v>1699735</v>
      </c>
      <c r="L205" s="109" t="n">
        <f aca="false">I205-K205</f>
        <v>0</v>
      </c>
      <c r="M205" s="110" t="n">
        <f aca="false">K205</f>
        <v>1699735</v>
      </c>
      <c r="N205" s="318"/>
    </row>
    <row r="206" s="183" customFormat="true" ht="22.5" hidden="false" customHeight="false" outlineLevel="0" collapsed="false">
      <c r="A206" s="311" t="n">
        <v>200</v>
      </c>
      <c r="B206" s="107" t="n">
        <v>378</v>
      </c>
      <c r="C206" s="94" t="s">
        <v>77</v>
      </c>
      <c r="D206" s="65" t="n">
        <v>2369</v>
      </c>
      <c r="E206" s="112" t="n">
        <v>5189</v>
      </c>
      <c r="F206" s="112" t="n">
        <v>286</v>
      </c>
      <c r="G206" s="323"/>
      <c r="H206" s="180" t="s">
        <v>392</v>
      </c>
      <c r="I206" s="148" t="n">
        <v>95000</v>
      </c>
      <c r="J206" s="109"/>
      <c r="K206" s="136" t="n">
        <v>95000</v>
      </c>
      <c r="L206" s="109" t="n">
        <f aca="false">I206-K206</f>
        <v>0</v>
      </c>
      <c r="M206" s="110" t="n">
        <f aca="false">K206</f>
        <v>95000</v>
      </c>
      <c r="N206" s="318"/>
    </row>
    <row r="207" s="183" customFormat="true" ht="22.5" hidden="false" customHeight="false" outlineLevel="0" collapsed="false">
      <c r="A207" s="53" t="n">
        <v>201</v>
      </c>
      <c r="B207" s="107" t="n">
        <v>378</v>
      </c>
      <c r="C207" s="94" t="s">
        <v>77</v>
      </c>
      <c r="D207" s="65" t="n">
        <v>2369</v>
      </c>
      <c r="E207" s="322" t="n">
        <v>5189</v>
      </c>
      <c r="F207" s="322" t="n">
        <v>339</v>
      </c>
      <c r="G207" s="323"/>
      <c r="H207" s="180" t="s">
        <v>393</v>
      </c>
      <c r="I207" s="148" t="n">
        <v>180000</v>
      </c>
      <c r="J207" s="109"/>
      <c r="K207" s="136" t="n">
        <v>180000</v>
      </c>
      <c r="L207" s="109" t="n">
        <f aca="false">I207-K207</f>
        <v>0</v>
      </c>
      <c r="M207" s="110" t="n">
        <f aca="false">K207</f>
        <v>180000</v>
      </c>
      <c r="N207" s="318"/>
    </row>
    <row r="208" s="183" customFormat="true" ht="22.5" hidden="false" customHeight="false" outlineLevel="0" collapsed="false">
      <c r="A208" s="311" t="n">
        <v>202</v>
      </c>
      <c r="B208" s="107" t="n">
        <v>672</v>
      </c>
      <c r="C208" s="94" t="s">
        <v>394</v>
      </c>
      <c r="D208" s="65" t="n">
        <v>6402</v>
      </c>
      <c r="E208" s="322" t="n">
        <v>5367</v>
      </c>
      <c r="F208" s="322" t="n">
        <v>5004</v>
      </c>
      <c r="G208" s="323"/>
      <c r="H208" s="180" t="s">
        <v>395</v>
      </c>
      <c r="I208" s="148" t="n">
        <v>90503</v>
      </c>
      <c r="J208" s="109"/>
      <c r="K208" s="136" t="n">
        <v>90503</v>
      </c>
      <c r="L208" s="109" t="n">
        <f aca="false">I208-K208</f>
        <v>0</v>
      </c>
      <c r="M208" s="110" t="n">
        <f aca="false">K208</f>
        <v>90503</v>
      </c>
      <c r="N208" s="318"/>
    </row>
    <row r="209" s="183" customFormat="true" ht="22.5" hidden="false" customHeight="false" outlineLevel="0" collapsed="false">
      <c r="A209" s="53" t="n">
        <v>203</v>
      </c>
      <c r="B209" s="107" t="n">
        <v>672</v>
      </c>
      <c r="C209" s="94" t="s">
        <v>394</v>
      </c>
      <c r="D209" s="65" t="n">
        <v>6402</v>
      </c>
      <c r="E209" s="322" t="n">
        <v>5367</v>
      </c>
      <c r="F209" s="322" t="n">
        <v>5006</v>
      </c>
      <c r="G209" s="323"/>
      <c r="H209" s="180" t="s">
        <v>396</v>
      </c>
      <c r="I209" s="148" t="n">
        <v>486129</v>
      </c>
      <c r="J209" s="109"/>
      <c r="K209" s="136" t="n">
        <v>486129</v>
      </c>
      <c r="L209" s="109" t="n">
        <f aca="false">I209-K209</f>
        <v>0</v>
      </c>
      <c r="M209" s="110" t="n">
        <f aca="false">K209</f>
        <v>486129</v>
      </c>
      <c r="N209" s="318"/>
    </row>
    <row r="210" s="183" customFormat="true" ht="23.25" hidden="false" customHeight="false" outlineLevel="0" collapsed="false">
      <c r="A210" s="311" t="n">
        <v>204</v>
      </c>
      <c r="B210" s="116" t="n">
        <v>672</v>
      </c>
      <c r="C210" s="176" t="s">
        <v>394</v>
      </c>
      <c r="D210" s="177" t="n">
        <v>6402</v>
      </c>
      <c r="E210" s="178" t="n">
        <v>5367</v>
      </c>
      <c r="F210" s="178" t="n">
        <v>5005</v>
      </c>
      <c r="G210" s="179"/>
      <c r="H210" s="184" t="s">
        <v>397</v>
      </c>
      <c r="I210" s="478" t="n">
        <v>165350</v>
      </c>
      <c r="J210" s="248"/>
      <c r="K210" s="424" t="n">
        <v>165350</v>
      </c>
      <c r="L210" s="248" t="n">
        <f aca="false">I210-K210</f>
        <v>0</v>
      </c>
      <c r="M210" s="249" t="n">
        <f aca="false">K210</f>
        <v>165350</v>
      </c>
      <c r="N210" s="318"/>
    </row>
    <row r="211" s="183" customFormat="true" ht="24.75" hidden="false" customHeight="true" outlineLevel="0" collapsed="false">
      <c r="A211" s="53" t="n">
        <v>205</v>
      </c>
      <c r="B211" s="479"/>
      <c r="C211" s="480"/>
      <c r="D211" s="262"/>
      <c r="E211" s="352"/>
      <c r="F211" s="352"/>
      <c r="G211" s="353"/>
      <c r="H211" s="481" t="s">
        <v>82</v>
      </c>
      <c r="I211" s="482" t="n">
        <f aca="false">SUM(I199:I210)</f>
        <v>35144117</v>
      </c>
      <c r="J211" s="482" t="n">
        <f aca="false">SUM(J199:J210)</f>
        <v>0</v>
      </c>
      <c r="K211" s="482" t="n">
        <f aca="false">SUM(K199:K210)</f>
        <v>35144117</v>
      </c>
      <c r="L211" s="482" t="n">
        <f aca="false">SUM(L199:L210)</f>
        <v>0</v>
      </c>
      <c r="M211" s="483" t="n">
        <f aca="false">SUM(M199:M210)</f>
        <v>35144117</v>
      </c>
      <c r="N211" s="318"/>
    </row>
    <row r="212" s="183" customFormat="true" ht="24.75" hidden="false" customHeight="true" outlineLevel="0" collapsed="false">
      <c r="A212" s="311" t="n">
        <v>206</v>
      </c>
      <c r="B212" s="81"/>
      <c r="C212" s="193"/>
      <c r="D212" s="81"/>
      <c r="E212" s="194"/>
      <c r="F212" s="194"/>
      <c r="G212" s="194"/>
      <c r="H212" s="195"/>
      <c r="I212" s="196"/>
      <c r="J212" s="196"/>
      <c r="K212" s="196"/>
      <c r="L212" s="196"/>
      <c r="M212" s="197"/>
      <c r="N212" s="318"/>
    </row>
    <row r="213" s="19" customFormat="true" ht="30.75" hidden="false" customHeight="true" outlineLevel="0" collapsed="false">
      <c r="A213" s="53" t="n">
        <v>207</v>
      </c>
      <c r="B213" s="410"/>
      <c r="C213" s="484"/>
      <c r="D213" s="485" t="n">
        <v>6399</v>
      </c>
      <c r="E213" s="486" t="n">
        <v>5362</v>
      </c>
      <c r="F213" s="486"/>
      <c r="G213" s="487"/>
      <c r="H213" s="488" t="s">
        <v>398</v>
      </c>
      <c r="I213" s="489" t="n">
        <v>0</v>
      </c>
      <c r="J213" s="489"/>
      <c r="K213" s="332" t="n">
        <v>0</v>
      </c>
      <c r="L213" s="489" t="n">
        <v>0</v>
      </c>
      <c r="M213" s="489" t="n">
        <v>-42889295</v>
      </c>
      <c r="N213" s="305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</row>
    <row r="214" s="19" customFormat="true" ht="20.25" hidden="false" customHeight="true" outlineLevel="0" collapsed="false">
      <c r="A214" s="311" t="n">
        <v>208</v>
      </c>
      <c r="B214" s="490"/>
      <c r="C214" s="491"/>
      <c r="D214" s="492" t="n">
        <v>6330</v>
      </c>
      <c r="E214" s="493" t="n">
        <v>5345</v>
      </c>
      <c r="F214" s="494"/>
      <c r="G214" s="261"/>
      <c r="H214" s="495" t="s">
        <v>399</v>
      </c>
      <c r="I214" s="378" t="n">
        <v>0</v>
      </c>
      <c r="J214" s="348"/>
      <c r="K214" s="378" t="n">
        <v>0</v>
      </c>
      <c r="L214" s="348" t="n">
        <v>0</v>
      </c>
      <c r="M214" s="483" t="n">
        <v>98293816</v>
      </c>
      <c r="N214" s="305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12" customFormat="true" ht="24.75" hidden="false" customHeight="true" outlineLevel="0" collapsed="false">
      <c r="A215" s="53" t="n">
        <v>209</v>
      </c>
      <c r="B215" s="81"/>
      <c r="C215" s="193"/>
      <c r="D215" s="81"/>
      <c r="E215" s="194"/>
      <c r="F215" s="194"/>
      <c r="G215" s="194"/>
      <c r="H215" s="195"/>
      <c r="I215" s="196"/>
      <c r="J215" s="196"/>
      <c r="K215" s="196"/>
      <c r="L215" s="196"/>
      <c r="M215" s="197"/>
      <c r="N215" s="333"/>
    </row>
    <row r="216" s="183" customFormat="true" ht="40.5" hidden="false" customHeight="true" outlineLevel="0" collapsed="false">
      <c r="A216" s="311" t="n">
        <v>210</v>
      </c>
      <c r="B216" s="496"/>
      <c r="C216" s="497"/>
      <c r="D216" s="351"/>
      <c r="E216" s="352"/>
      <c r="F216" s="352"/>
      <c r="G216" s="353"/>
      <c r="H216" s="498" t="s">
        <v>400</v>
      </c>
      <c r="I216" s="499" t="n">
        <f aca="false">I211+I196+I186+I176+I163+I158+I154+I150+I146+I141+I135+I129+I121+I117+I104+I97+I90+I74+I56+I168</f>
        <v>86531602</v>
      </c>
      <c r="J216" s="499" t="n">
        <f aca="false">J211+J196+J186+J176+J163+J158+J154+J150+J146+J141+J135+J129+J121+J117+J104+J97+J90+J74+J56+J168</f>
        <v>0</v>
      </c>
      <c r="K216" s="499" t="n">
        <f aca="false">K211+K196+K186+K176+K163+K158+K154+K150+K146+K141+K135+K129+K121+K117+K104+K97+K90+K74+K56+K168</f>
        <v>87183802</v>
      </c>
      <c r="L216" s="499" t="n">
        <f aca="false">L211+L196+L186+L176+L163+L158+L154+L150+L146+L141+L135+L129+L121+L117+L104+L97+L90+L74+L56+L168</f>
        <v>-652200</v>
      </c>
      <c r="M216" s="355" t="n">
        <f aca="false">M211+M196+M186+M176+M163+M158+M154+M150+M146+M141+M135+M129+M121+M117+M104+M97+M90+M74+M56+M168+M214+M213</f>
        <v>144977483.6</v>
      </c>
      <c r="N216" s="318"/>
    </row>
    <row r="217" s="183" customFormat="true" ht="18.75" hidden="false" customHeight="true" outlineLevel="0" collapsed="false">
      <c r="A217" s="53" t="n">
        <v>211</v>
      </c>
      <c r="B217" s="500"/>
      <c r="C217" s="501"/>
      <c r="D217" s="194"/>
      <c r="E217" s="194"/>
      <c r="F217" s="194"/>
      <c r="G217" s="194"/>
      <c r="H217" s="502"/>
      <c r="I217" s="503"/>
      <c r="J217" s="503"/>
      <c r="K217" s="503"/>
      <c r="L217" s="503" t="n">
        <f aca="false">I216-K216</f>
        <v>-652200</v>
      </c>
      <c r="M217" s="504"/>
      <c r="N217" s="318"/>
    </row>
    <row r="218" s="19" customFormat="true" ht="33.75" hidden="false" customHeight="true" outlineLevel="0" collapsed="false">
      <c r="A218" s="311" t="n">
        <v>212</v>
      </c>
      <c r="B218" s="490"/>
      <c r="C218" s="490"/>
      <c r="D218" s="48"/>
      <c r="E218" s="48"/>
      <c r="F218" s="48"/>
      <c r="G218" s="48"/>
      <c r="H218" s="50" t="s">
        <v>401</v>
      </c>
      <c r="I218" s="140"/>
      <c r="J218" s="140"/>
      <c r="K218" s="140"/>
      <c r="L218" s="140"/>
      <c r="M218" s="141"/>
      <c r="N218" s="505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</row>
    <row r="219" s="19" customFormat="true" ht="29.25" hidden="false" customHeight="true" outlineLevel="0" collapsed="false">
      <c r="A219" s="53" t="n">
        <v>213</v>
      </c>
      <c r="B219" s="506"/>
      <c r="C219" s="507"/>
      <c r="D219" s="508" t="n">
        <v>2369</v>
      </c>
      <c r="E219" s="269" t="n">
        <v>6130</v>
      </c>
      <c r="F219" s="269"/>
      <c r="G219" s="509"/>
      <c r="H219" s="510" t="s">
        <v>402</v>
      </c>
      <c r="I219" s="511" t="n">
        <v>401000</v>
      </c>
      <c r="J219" s="511"/>
      <c r="K219" s="512" t="n">
        <v>401000</v>
      </c>
      <c r="L219" s="511" t="n">
        <v>0</v>
      </c>
      <c r="M219" s="511" t="n">
        <v>401000</v>
      </c>
      <c r="N219" s="305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</row>
    <row r="220" s="19" customFormat="true" ht="29.25" hidden="false" customHeight="true" outlineLevel="0" collapsed="false">
      <c r="A220" s="311" t="n">
        <v>214</v>
      </c>
      <c r="B220" s="513"/>
      <c r="C220" s="514"/>
      <c r="D220" s="515" t="n">
        <v>2369</v>
      </c>
      <c r="E220" s="516" t="n">
        <v>6122</v>
      </c>
      <c r="F220" s="516"/>
      <c r="G220" s="517"/>
      <c r="H220" s="518" t="s">
        <v>403</v>
      </c>
      <c r="I220" s="483" t="n">
        <v>530000</v>
      </c>
      <c r="J220" s="483"/>
      <c r="K220" s="201" t="n">
        <v>529675</v>
      </c>
      <c r="L220" s="483" t="n">
        <f aca="false">K220-I220</f>
        <v>-325</v>
      </c>
      <c r="M220" s="489" t="n">
        <v>529675</v>
      </c>
      <c r="N220" s="305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</row>
    <row r="221" s="19" customFormat="true" ht="18" hidden="false" customHeight="true" outlineLevel="0" collapsed="false">
      <c r="A221" s="53" t="n">
        <v>215</v>
      </c>
      <c r="B221" s="490"/>
      <c r="C221" s="490"/>
      <c r="D221" s="48"/>
      <c r="E221" s="48"/>
      <c r="F221" s="48"/>
      <c r="G221" s="48"/>
      <c r="H221" s="519"/>
      <c r="I221" s="140"/>
      <c r="J221" s="140"/>
      <c r="K221" s="140"/>
      <c r="L221" s="140"/>
      <c r="M221" s="141"/>
      <c r="N221" s="305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</row>
    <row r="222" s="19" customFormat="true" ht="27.75" hidden="false" customHeight="true" outlineLevel="0" collapsed="false">
      <c r="A222" s="311" t="n">
        <v>216</v>
      </c>
      <c r="B222" s="520"/>
      <c r="C222" s="521"/>
      <c r="D222" s="127"/>
      <c r="E222" s="172"/>
      <c r="F222" s="172"/>
      <c r="G222" s="128"/>
      <c r="H222" s="220" t="s">
        <v>404</v>
      </c>
      <c r="I222" s="144"/>
      <c r="J222" s="144"/>
      <c r="K222" s="146"/>
      <c r="L222" s="145"/>
      <c r="M222" s="144"/>
      <c r="N222" s="305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</row>
    <row r="223" s="19" customFormat="true" ht="22.5" hidden="false" customHeight="false" outlineLevel="0" collapsed="false">
      <c r="A223" s="53" t="n">
        <v>217</v>
      </c>
      <c r="B223" s="107"/>
      <c r="C223" s="94"/>
      <c r="D223" s="107" t="n">
        <v>2321</v>
      </c>
      <c r="E223" s="112" t="n">
        <v>6121</v>
      </c>
      <c r="F223" s="112" t="n">
        <v>999</v>
      </c>
      <c r="G223" s="92"/>
      <c r="H223" s="360" t="s">
        <v>405</v>
      </c>
      <c r="I223" s="522" t="n">
        <v>62450</v>
      </c>
      <c r="J223" s="522"/>
      <c r="K223" s="522" t="n">
        <v>62450</v>
      </c>
      <c r="L223" s="523" t="n">
        <f aca="false">I223-K223</f>
        <v>0</v>
      </c>
      <c r="M223" s="109" t="n">
        <v>62450</v>
      </c>
      <c r="N223" s="305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</row>
    <row r="224" s="19" customFormat="true" ht="18" hidden="false" customHeight="true" outlineLevel="0" collapsed="false">
      <c r="A224" s="311" t="n">
        <v>218</v>
      </c>
      <c r="B224" s="524"/>
      <c r="C224" s="525"/>
      <c r="D224" s="107" t="n">
        <v>2321</v>
      </c>
      <c r="E224" s="112" t="n">
        <v>6121</v>
      </c>
      <c r="F224" s="112" t="n">
        <v>15701</v>
      </c>
      <c r="G224" s="92"/>
      <c r="H224" s="108" t="s">
        <v>406</v>
      </c>
      <c r="I224" s="522" t="n">
        <v>4626000</v>
      </c>
      <c r="J224" s="522"/>
      <c r="K224" s="522" t="n">
        <v>4626000</v>
      </c>
      <c r="L224" s="523" t="n">
        <f aca="false">I224-K224</f>
        <v>0</v>
      </c>
      <c r="M224" s="109" t="n">
        <v>5551200</v>
      </c>
      <c r="N224" s="305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</row>
    <row r="225" s="19" customFormat="true" ht="18" hidden="false" customHeight="true" outlineLevel="0" collapsed="false">
      <c r="A225" s="53" t="n">
        <v>219</v>
      </c>
      <c r="B225" s="524"/>
      <c r="C225" s="525"/>
      <c r="D225" s="107" t="n">
        <v>2321</v>
      </c>
      <c r="E225" s="112" t="n">
        <v>6121</v>
      </c>
      <c r="F225" s="112" t="n">
        <v>15702</v>
      </c>
      <c r="G225" s="92"/>
      <c r="H225" s="108" t="s">
        <v>407</v>
      </c>
      <c r="I225" s="522" t="n">
        <v>3774850</v>
      </c>
      <c r="J225" s="522"/>
      <c r="K225" s="522" t="n">
        <v>3774850</v>
      </c>
      <c r="L225" s="523" t="n">
        <f aca="false">I225-K225</f>
        <v>0</v>
      </c>
      <c r="M225" s="109" t="n">
        <v>4529820</v>
      </c>
      <c r="N225" s="305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</row>
    <row r="226" s="19" customFormat="true" ht="18" hidden="false" customHeight="true" outlineLevel="0" collapsed="false">
      <c r="A226" s="311" t="n">
        <v>220</v>
      </c>
      <c r="B226" s="524"/>
      <c r="C226" s="525"/>
      <c r="D226" s="107" t="n">
        <v>2321</v>
      </c>
      <c r="E226" s="112" t="n">
        <v>6121</v>
      </c>
      <c r="F226" s="112" t="n">
        <v>15707</v>
      </c>
      <c r="G226" s="92"/>
      <c r="H226" s="108" t="s">
        <v>408</v>
      </c>
      <c r="I226" s="522" t="n">
        <v>126188</v>
      </c>
      <c r="J226" s="522"/>
      <c r="K226" s="522" t="n">
        <v>126188</v>
      </c>
      <c r="L226" s="523" t="n">
        <f aca="false">I226-K226</f>
        <v>0</v>
      </c>
      <c r="M226" s="109" t="n">
        <v>151426</v>
      </c>
      <c r="N226" s="305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533" customFormat="true" ht="18" hidden="false" customHeight="true" outlineLevel="0" collapsed="false">
      <c r="A227" s="53" t="n">
        <v>221</v>
      </c>
      <c r="B227" s="430"/>
      <c r="C227" s="431"/>
      <c r="D227" s="526"/>
      <c r="E227" s="527"/>
      <c r="F227" s="527"/>
      <c r="G227" s="528"/>
      <c r="H227" s="529" t="s">
        <v>409</v>
      </c>
      <c r="I227" s="530" t="n">
        <f aca="false">SUM(I223:I226)</f>
        <v>8589488</v>
      </c>
      <c r="J227" s="530" t="n">
        <f aca="false">SUM(J223:J226)</f>
        <v>0</v>
      </c>
      <c r="K227" s="530" t="n">
        <f aca="false">SUM(K223:K226)</f>
        <v>8589488</v>
      </c>
      <c r="L227" s="530" t="n">
        <f aca="false">SUM(L223:L226)</f>
        <v>0</v>
      </c>
      <c r="M227" s="531" t="n">
        <f aca="false">SUM(M223:M226)</f>
        <v>10294896</v>
      </c>
      <c r="N227" s="196"/>
      <c r="O227" s="532"/>
      <c r="P227" s="532"/>
      <c r="Q227" s="532"/>
      <c r="R227" s="532"/>
      <c r="S227" s="532"/>
      <c r="T227" s="532"/>
      <c r="U227" s="532"/>
      <c r="V227" s="532"/>
      <c r="W227" s="532"/>
      <c r="X227" s="532"/>
      <c r="Y227" s="532"/>
    </row>
    <row r="228" s="19" customFormat="true" ht="11.25" hidden="false" customHeight="true" outlineLevel="0" collapsed="false">
      <c r="A228" s="311" t="n">
        <v>222</v>
      </c>
      <c r="B228" s="490"/>
      <c r="C228" s="490"/>
      <c r="D228" s="48"/>
      <c r="E228" s="48"/>
      <c r="F228" s="48"/>
      <c r="G228" s="48"/>
      <c r="H228" s="139"/>
      <c r="I228" s="348"/>
      <c r="J228" s="348"/>
      <c r="K228" s="348"/>
      <c r="L228" s="348"/>
      <c r="M228" s="435"/>
      <c r="N228" s="305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</row>
    <row r="229" s="19" customFormat="true" ht="23.25" hidden="false" customHeight="true" outlineLevel="0" collapsed="false">
      <c r="A229" s="53" t="n">
        <v>223</v>
      </c>
      <c r="B229" s="520"/>
      <c r="C229" s="521"/>
      <c r="D229" s="127"/>
      <c r="E229" s="172"/>
      <c r="F229" s="172"/>
      <c r="G229" s="128"/>
      <c r="H229" s="220" t="s">
        <v>410</v>
      </c>
      <c r="I229" s="144"/>
      <c r="J229" s="144"/>
      <c r="K229" s="317"/>
      <c r="L229" s="146"/>
      <c r="M229" s="144"/>
      <c r="N229" s="305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</row>
    <row r="230" s="19" customFormat="true" ht="18" hidden="false" customHeight="true" outlineLevel="0" collapsed="false">
      <c r="A230" s="311" t="n">
        <v>224</v>
      </c>
      <c r="B230" s="524"/>
      <c r="C230" s="525"/>
      <c r="D230" s="107" t="n">
        <v>2321</v>
      </c>
      <c r="E230" s="112" t="n">
        <v>6121</v>
      </c>
      <c r="F230" s="112" t="n">
        <v>19603</v>
      </c>
      <c r="G230" s="92"/>
      <c r="H230" s="108" t="s">
        <v>411</v>
      </c>
      <c r="I230" s="69" t="n">
        <v>58760797</v>
      </c>
      <c r="J230" s="69"/>
      <c r="K230" s="69" t="n">
        <f aca="false">87929972.09-76000</f>
        <v>87853972.09</v>
      </c>
      <c r="L230" s="69" t="n">
        <f aca="false">I230+I231+I232+I233+I234+I235+I236+I237+I238+I239+I240+I241+I242+I243+I244-K230</f>
        <v>302964.909999996</v>
      </c>
      <c r="M230" s="69" t="n">
        <v>105421568.95</v>
      </c>
      <c r="N230" s="534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</row>
    <row r="231" s="19" customFormat="true" ht="22.5" hidden="false" customHeight="false" outlineLevel="0" collapsed="false">
      <c r="A231" s="53" t="n">
        <v>225</v>
      </c>
      <c r="B231" s="524"/>
      <c r="C231" s="525"/>
      <c r="D231" s="107" t="n">
        <v>2321</v>
      </c>
      <c r="E231" s="112" t="n">
        <v>6121</v>
      </c>
      <c r="F231" s="112" t="n">
        <v>19603</v>
      </c>
      <c r="G231" s="92"/>
      <c r="H231" s="108" t="s">
        <v>412</v>
      </c>
      <c r="I231" s="69" t="n">
        <v>16000</v>
      </c>
      <c r="J231" s="69"/>
      <c r="K231" s="69"/>
      <c r="L231" s="69"/>
      <c r="M231" s="69"/>
      <c r="N231" s="534"/>
      <c r="O231" s="535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</row>
    <row r="232" s="19" customFormat="true" ht="18" hidden="false" customHeight="true" outlineLevel="0" collapsed="false">
      <c r="A232" s="311" t="n">
        <v>226</v>
      </c>
      <c r="B232" s="524"/>
      <c r="C232" s="525"/>
      <c r="D232" s="107" t="n">
        <v>2321</v>
      </c>
      <c r="E232" s="112" t="n">
        <v>6121</v>
      </c>
      <c r="F232" s="112" t="n">
        <v>19603</v>
      </c>
      <c r="G232" s="92"/>
      <c r="H232" s="108" t="s">
        <v>413</v>
      </c>
      <c r="I232" s="69" t="n">
        <v>566815</v>
      </c>
      <c r="J232" s="69"/>
      <c r="K232" s="69"/>
      <c r="L232" s="69"/>
      <c r="M232" s="69"/>
      <c r="N232" s="305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</row>
    <row r="233" s="19" customFormat="true" ht="18" hidden="false" customHeight="true" outlineLevel="0" collapsed="false">
      <c r="A233" s="53" t="n">
        <v>227</v>
      </c>
      <c r="B233" s="524"/>
      <c r="C233" s="525"/>
      <c r="D233" s="107" t="n">
        <v>2321</v>
      </c>
      <c r="E233" s="112" t="n">
        <v>6121</v>
      </c>
      <c r="F233" s="112" t="n">
        <v>19603</v>
      </c>
      <c r="G233" s="92"/>
      <c r="H233" s="108" t="s">
        <v>414</v>
      </c>
      <c r="I233" s="69" t="n">
        <v>1370806</v>
      </c>
      <c r="J233" s="69"/>
      <c r="K233" s="69"/>
      <c r="L233" s="69"/>
      <c r="M233" s="69"/>
      <c r="N233" s="305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</row>
    <row r="234" s="19" customFormat="true" ht="18" hidden="false" customHeight="true" outlineLevel="0" collapsed="false">
      <c r="A234" s="311" t="n">
        <v>228</v>
      </c>
      <c r="B234" s="524"/>
      <c r="C234" s="525"/>
      <c r="D234" s="107" t="n">
        <v>2321</v>
      </c>
      <c r="E234" s="112" t="n">
        <v>6121</v>
      </c>
      <c r="F234" s="112" t="n">
        <v>19603</v>
      </c>
      <c r="G234" s="92"/>
      <c r="H234" s="108" t="s">
        <v>415</v>
      </c>
      <c r="I234" s="69" t="n">
        <v>4177340</v>
      </c>
      <c r="J234" s="69"/>
      <c r="K234" s="69"/>
      <c r="L234" s="69"/>
      <c r="M234" s="69"/>
      <c r="N234" s="305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</row>
    <row r="235" s="19" customFormat="true" ht="18" hidden="false" customHeight="true" outlineLevel="0" collapsed="false">
      <c r="A235" s="53" t="n">
        <v>229</v>
      </c>
      <c r="B235" s="524"/>
      <c r="C235" s="525"/>
      <c r="D235" s="107" t="n">
        <v>2321</v>
      </c>
      <c r="E235" s="112" t="n">
        <v>6121</v>
      </c>
      <c r="F235" s="112" t="n">
        <v>19603</v>
      </c>
      <c r="G235" s="92"/>
      <c r="H235" s="108" t="s">
        <v>416</v>
      </c>
      <c r="I235" s="69" t="n">
        <v>8133000</v>
      </c>
      <c r="J235" s="69"/>
      <c r="K235" s="69"/>
      <c r="L235" s="69"/>
      <c r="M235" s="69"/>
      <c r="N235" s="305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</row>
    <row r="236" s="19" customFormat="true" ht="22.5" hidden="false" customHeight="false" outlineLevel="0" collapsed="false">
      <c r="A236" s="311" t="n">
        <v>230</v>
      </c>
      <c r="B236" s="524"/>
      <c r="C236" s="525"/>
      <c r="D236" s="107" t="n">
        <v>2321</v>
      </c>
      <c r="E236" s="112" t="n">
        <v>6121</v>
      </c>
      <c r="F236" s="112" t="n">
        <v>19603</v>
      </c>
      <c r="G236" s="92"/>
      <c r="H236" s="108" t="s">
        <v>417</v>
      </c>
      <c r="I236" s="69" t="n">
        <v>62370</v>
      </c>
      <c r="J236" s="69"/>
      <c r="K236" s="69"/>
      <c r="L236" s="69"/>
      <c r="M236" s="69"/>
      <c r="N236" s="305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</row>
    <row r="237" s="19" customFormat="true" ht="18" hidden="false" customHeight="true" outlineLevel="0" collapsed="false">
      <c r="A237" s="53" t="n">
        <v>231</v>
      </c>
      <c r="B237" s="524"/>
      <c r="C237" s="525"/>
      <c r="D237" s="107" t="n">
        <v>2321</v>
      </c>
      <c r="E237" s="112" t="n">
        <v>6121</v>
      </c>
      <c r="F237" s="112" t="n">
        <v>19603</v>
      </c>
      <c r="G237" s="92"/>
      <c r="H237" s="108" t="s">
        <v>418</v>
      </c>
      <c r="I237" s="69" t="n">
        <v>1216349</v>
      </c>
      <c r="J237" s="69"/>
      <c r="K237" s="69"/>
      <c r="L237" s="69"/>
      <c r="M237" s="69"/>
      <c r="N237" s="305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</row>
    <row r="238" s="19" customFormat="true" ht="18" hidden="false" customHeight="true" outlineLevel="0" collapsed="false">
      <c r="A238" s="311" t="n">
        <v>232</v>
      </c>
      <c r="B238" s="524"/>
      <c r="C238" s="525"/>
      <c r="D238" s="107" t="n">
        <v>2321</v>
      </c>
      <c r="E238" s="112" t="n">
        <v>6121</v>
      </c>
      <c r="F238" s="112" t="n">
        <v>19603</v>
      </c>
      <c r="G238" s="92"/>
      <c r="H238" s="108" t="s">
        <v>419</v>
      </c>
      <c r="I238" s="69" t="n">
        <v>69452</v>
      </c>
      <c r="J238" s="69"/>
      <c r="K238" s="69"/>
      <c r="L238" s="69"/>
      <c r="M238" s="69"/>
      <c r="N238" s="305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</row>
    <row r="239" s="19" customFormat="true" ht="18" hidden="false" customHeight="true" outlineLevel="0" collapsed="false">
      <c r="A239" s="53" t="n">
        <v>233</v>
      </c>
      <c r="B239" s="524"/>
      <c r="C239" s="525"/>
      <c r="D239" s="107" t="n">
        <v>2321</v>
      </c>
      <c r="E239" s="112" t="n">
        <v>6121</v>
      </c>
      <c r="F239" s="112" t="n">
        <v>19603</v>
      </c>
      <c r="G239" s="92"/>
      <c r="H239" s="108" t="s">
        <v>420</v>
      </c>
      <c r="I239" s="69" t="n">
        <v>299980</v>
      </c>
      <c r="J239" s="69"/>
      <c r="K239" s="69"/>
      <c r="L239" s="69"/>
      <c r="M239" s="69"/>
      <c r="N239" s="305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</row>
    <row r="240" s="19" customFormat="true" ht="18" hidden="false" customHeight="true" outlineLevel="0" collapsed="false">
      <c r="A240" s="311" t="n">
        <v>234</v>
      </c>
      <c r="B240" s="524"/>
      <c r="C240" s="525"/>
      <c r="D240" s="107" t="n">
        <v>2321</v>
      </c>
      <c r="E240" s="112" t="n">
        <v>6121</v>
      </c>
      <c r="F240" s="112" t="n">
        <v>19603</v>
      </c>
      <c r="G240" s="92"/>
      <c r="H240" s="108" t="s">
        <v>421</v>
      </c>
      <c r="I240" s="69" t="n">
        <v>256650</v>
      </c>
      <c r="J240" s="69"/>
      <c r="K240" s="69"/>
      <c r="L240" s="69"/>
      <c r="M240" s="69"/>
      <c r="N240" s="305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</row>
    <row r="241" s="19" customFormat="true" ht="12.75" hidden="false" customHeight="false" outlineLevel="0" collapsed="false">
      <c r="A241" s="53" t="n">
        <v>235</v>
      </c>
      <c r="B241" s="524"/>
      <c r="C241" s="525"/>
      <c r="D241" s="107" t="n">
        <v>2321</v>
      </c>
      <c r="E241" s="112" t="n">
        <v>6121</v>
      </c>
      <c r="F241" s="112" t="n">
        <v>19603</v>
      </c>
      <c r="G241" s="92"/>
      <c r="H241" s="108" t="s">
        <v>422</v>
      </c>
      <c r="I241" s="69" t="n">
        <v>11320457</v>
      </c>
      <c r="J241" s="69"/>
      <c r="K241" s="69"/>
      <c r="L241" s="69"/>
      <c r="M241" s="69"/>
      <c r="N241" s="305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</row>
    <row r="242" s="19" customFormat="true" ht="19.5" hidden="false" customHeight="true" outlineLevel="0" collapsed="false">
      <c r="A242" s="311" t="n">
        <v>236</v>
      </c>
      <c r="B242" s="524"/>
      <c r="C242" s="525"/>
      <c r="D242" s="107" t="n">
        <v>2321</v>
      </c>
      <c r="E242" s="112" t="n">
        <v>6121</v>
      </c>
      <c r="F242" s="112" t="n">
        <v>19603</v>
      </c>
      <c r="G242" s="92"/>
      <c r="H242" s="108" t="s">
        <v>423</v>
      </c>
      <c r="I242" s="69" t="n">
        <v>298824</v>
      </c>
      <c r="J242" s="69"/>
      <c r="K242" s="69"/>
      <c r="L242" s="69"/>
      <c r="M242" s="69"/>
      <c r="N242" s="305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</row>
    <row r="243" s="183" customFormat="true" ht="18" hidden="false" customHeight="true" outlineLevel="0" collapsed="false">
      <c r="A243" s="53" t="n">
        <v>237</v>
      </c>
      <c r="B243" s="107"/>
      <c r="C243" s="94"/>
      <c r="D243" s="107" t="n">
        <v>2321</v>
      </c>
      <c r="E243" s="112" t="n">
        <v>6121</v>
      </c>
      <c r="F243" s="112" t="n">
        <v>19603</v>
      </c>
      <c r="G243" s="92"/>
      <c r="H243" s="360" t="s">
        <v>424</v>
      </c>
      <c r="I243" s="69" t="n">
        <v>526925</v>
      </c>
      <c r="J243" s="69"/>
      <c r="K243" s="69"/>
      <c r="L243" s="69"/>
      <c r="M243" s="69"/>
      <c r="N243" s="318"/>
    </row>
    <row r="244" s="183" customFormat="true" ht="18" hidden="false" customHeight="true" outlineLevel="0" collapsed="false">
      <c r="A244" s="311" t="n">
        <v>238</v>
      </c>
      <c r="B244" s="107"/>
      <c r="C244" s="94"/>
      <c r="D244" s="107" t="n">
        <v>2321</v>
      </c>
      <c r="E244" s="112" t="n">
        <v>6121</v>
      </c>
      <c r="F244" s="112" t="n">
        <v>19603</v>
      </c>
      <c r="G244" s="92"/>
      <c r="H244" s="360" t="s">
        <v>425</v>
      </c>
      <c r="I244" s="69" t="n">
        <v>1081172</v>
      </c>
      <c r="J244" s="69"/>
      <c r="K244" s="69"/>
      <c r="L244" s="69"/>
      <c r="M244" s="69"/>
      <c r="N244" s="318"/>
    </row>
    <row r="245" s="19" customFormat="true" ht="18" hidden="false" customHeight="true" outlineLevel="0" collapsed="false">
      <c r="A245" s="53" t="n">
        <v>239</v>
      </c>
      <c r="B245" s="524"/>
      <c r="C245" s="525"/>
      <c r="D245" s="107" t="n">
        <v>2321</v>
      </c>
      <c r="E245" s="112" t="n">
        <v>6121</v>
      </c>
      <c r="F245" s="112" t="n">
        <v>19604</v>
      </c>
      <c r="G245" s="92"/>
      <c r="H245" s="108" t="s">
        <v>426</v>
      </c>
      <c r="I245" s="69" t="n">
        <v>49048</v>
      </c>
      <c r="J245" s="69"/>
      <c r="K245" s="536" t="n">
        <v>50048</v>
      </c>
      <c r="L245" s="69" t="n">
        <v>0</v>
      </c>
      <c r="M245" s="109" t="n">
        <v>50048</v>
      </c>
      <c r="N245" s="305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6"/>
    </row>
    <row r="246" s="19" customFormat="true" ht="18" hidden="false" customHeight="true" outlineLevel="0" collapsed="false">
      <c r="A246" s="311" t="n">
        <v>240</v>
      </c>
      <c r="B246" s="524"/>
      <c r="C246" s="525"/>
      <c r="D246" s="107" t="n">
        <v>2321</v>
      </c>
      <c r="E246" s="112" t="n">
        <v>6121</v>
      </c>
      <c r="F246" s="112" t="n">
        <v>19606</v>
      </c>
      <c r="G246" s="92"/>
      <c r="H246" s="108" t="s">
        <v>427</v>
      </c>
      <c r="I246" s="69" t="n">
        <v>152375</v>
      </c>
      <c r="J246" s="69"/>
      <c r="K246" s="536" t="n">
        <v>152375</v>
      </c>
      <c r="L246" s="69" t="n">
        <f aca="false">I246-K246</f>
        <v>0</v>
      </c>
      <c r="M246" s="109" t="n">
        <v>152375</v>
      </c>
      <c r="N246" s="305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6"/>
    </row>
    <row r="247" s="19" customFormat="true" ht="21.75" hidden="false" customHeight="true" outlineLevel="0" collapsed="false">
      <c r="A247" s="53" t="n">
        <v>241</v>
      </c>
      <c r="B247" s="524"/>
      <c r="C247" s="525"/>
      <c r="D247" s="107"/>
      <c r="E247" s="112"/>
      <c r="F247" s="112"/>
      <c r="G247" s="92"/>
      <c r="H247" s="537" t="s">
        <v>428</v>
      </c>
      <c r="I247" s="69"/>
      <c r="J247" s="69"/>
      <c r="K247" s="536"/>
      <c r="L247" s="69"/>
      <c r="M247" s="109"/>
      <c r="N247" s="305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6"/>
    </row>
    <row r="248" s="19" customFormat="true" ht="18" hidden="false" customHeight="true" outlineLevel="0" collapsed="false">
      <c r="A248" s="311" t="n">
        <v>242</v>
      </c>
      <c r="B248" s="524"/>
      <c r="C248" s="525"/>
      <c r="D248" s="107" t="n">
        <v>2321</v>
      </c>
      <c r="E248" s="112" t="n">
        <v>6121</v>
      </c>
      <c r="F248" s="112" t="n">
        <v>19504</v>
      </c>
      <c r="G248" s="92"/>
      <c r="H248" s="108" t="s">
        <v>429</v>
      </c>
      <c r="I248" s="69" t="n">
        <v>48300</v>
      </c>
      <c r="J248" s="69"/>
      <c r="K248" s="536" t="n">
        <v>48300</v>
      </c>
      <c r="L248" s="69" t="n">
        <f aca="false">I248-K248</f>
        <v>0</v>
      </c>
      <c r="M248" s="109" t="n">
        <v>48300</v>
      </c>
      <c r="N248" s="305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6"/>
    </row>
    <row r="249" s="19" customFormat="true" ht="18" hidden="false" customHeight="true" outlineLevel="0" collapsed="false">
      <c r="A249" s="53" t="n">
        <v>243</v>
      </c>
      <c r="B249" s="524"/>
      <c r="C249" s="525"/>
      <c r="D249" s="107" t="n">
        <v>2321</v>
      </c>
      <c r="E249" s="112" t="n">
        <v>6121</v>
      </c>
      <c r="F249" s="112" t="n">
        <v>19503</v>
      </c>
      <c r="G249" s="92"/>
      <c r="H249" s="108" t="s">
        <v>430</v>
      </c>
      <c r="I249" s="69" t="n">
        <v>37968190</v>
      </c>
      <c r="J249" s="69"/>
      <c r="K249" s="69" t="n">
        <v>50264832</v>
      </c>
      <c r="L249" s="69" t="n">
        <f aca="false">I249+I250+I251-K249</f>
        <v>23358</v>
      </c>
      <c r="M249" s="69" t="n">
        <v>60317799</v>
      </c>
      <c r="N249" s="534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</row>
    <row r="250" s="19" customFormat="true" ht="18" hidden="false" customHeight="true" outlineLevel="0" collapsed="false">
      <c r="A250" s="311" t="n">
        <v>244</v>
      </c>
      <c r="B250" s="524"/>
      <c r="C250" s="525"/>
      <c r="D250" s="107" t="n">
        <v>2321</v>
      </c>
      <c r="E250" s="112" t="n">
        <v>6121</v>
      </c>
      <c r="F250" s="112" t="n">
        <v>19503</v>
      </c>
      <c r="G250" s="92"/>
      <c r="H250" s="108" t="s">
        <v>431</v>
      </c>
      <c r="I250" s="69" t="n">
        <v>0</v>
      </c>
      <c r="J250" s="69"/>
      <c r="K250" s="69"/>
      <c r="L250" s="69"/>
      <c r="M250" s="69"/>
      <c r="N250" s="305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</row>
    <row r="251" s="19" customFormat="true" ht="23.25" hidden="false" customHeight="true" outlineLevel="0" collapsed="false">
      <c r="A251" s="53" t="n">
        <v>245</v>
      </c>
      <c r="B251" s="524"/>
      <c r="C251" s="525"/>
      <c r="D251" s="107" t="n">
        <v>2321</v>
      </c>
      <c r="E251" s="112" t="n">
        <v>6121</v>
      </c>
      <c r="F251" s="112" t="n">
        <v>19503</v>
      </c>
      <c r="G251" s="92"/>
      <c r="H251" s="108" t="s">
        <v>432</v>
      </c>
      <c r="I251" s="69" t="n">
        <v>12320000</v>
      </c>
      <c r="J251" s="69"/>
      <c r="K251" s="69"/>
      <c r="L251" s="69"/>
      <c r="M251" s="69"/>
      <c r="N251" s="305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6"/>
    </row>
    <row r="252" s="19" customFormat="true" ht="18" hidden="false" customHeight="true" outlineLevel="0" collapsed="false">
      <c r="A252" s="311" t="n">
        <v>246</v>
      </c>
      <c r="B252" s="524"/>
      <c r="C252" s="525"/>
      <c r="D252" s="107" t="n">
        <v>2321</v>
      </c>
      <c r="E252" s="112" t="n">
        <v>6121</v>
      </c>
      <c r="F252" s="112" t="n">
        <v>19501</v>
      </c>
      <c r="G252" s="92"/>
      <c r="H252" s="108" t="s">
        <v>433</v>
      </c>
      <c r="I252" s="69" t="n">
        <v>52000</v>
      </c>
      <c r="J252" s="69"/>
      <c r="K252" s="536" t="n">
        <v>52000</v>
      </c>
      <c r="L252" s="69" t="n">
        <v>0</v>
      </c>
      <c r="M252" s="109" t="n">
        <v>62400</v>
      </c>
      <c r="N252" s="305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6"/>
    </row>
    <row r="253" s="19" customFormat="true" ht="27.75" hidden="false" customHeight="true" outlineLevel="0" collapsed="false">
      <c r="A253" s="53" t="n">
        <v>247</v>
      </c>
      <c r="B253" s="524"/>
      <c r="C253" s="525"/>
      <c r="D253" s="107"/>
      <c r="E253" s="112"/>
      <c r="F253" s="112"/>
      <c r="G253" s="92"/>
      <c r="H253" s="537" t="s">
        <v>434</v>
      </c>
      <c r="I253" s="69"/>
      <c r="J253" s="69"/>
      <c r="K253" s="536"/>
      <c r="L253" s="69"/>
      <c r="M253" s="109"/>
      <c r="N253" s="305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6"/>
    </row>
    <row r="254" s="19" customFormat="true" ht="18" hidden="false" customHeight="true" outlineLevel="0" collapsed="false">
      <c r="A254" s="311" t="n">
        <v>248</v>
      </c>
      <c r="B254" s="524"/>
      <c r="C254" s="525"/>
      <c r="D254" s="107" t="n">
        <v>2321</v>
      </c>
      <c r="E254" s="112" t="n">
        <v>6121</v>
      </c>
      <c r="F254" s="112" t="n">
        <v>19304</v>
      </c>
      <c r="G254" s="92"/>
      <c r="H254" s="108" t="s">
        <v>435</v>
      </c>
      <c r="I254" s="69" t="n">
        <v>10500</v>
      </c>
      <c r="J254" s="69"/>
      <c r="K254" s="536" t="n">
        <v>10500</v>
      </c>
      <c r="L254" s="69" t="n">
        <v>0</v>
      </c>
      <c r="M254" s="109" t="n">
        <v>10500</v>
      </c>
      <c r="N254" s="305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6"/>
    </row>
    <row r="255" s="19" customFormat="true" ht="18" hidden="false" customHeight="true" outlineLevel="0" collapsed="false">
      <c r="A255" s="53" t="n">
        <v>249</v>
      </c>
      <c r="B255" s="524"/>
      <c r="C255" s="525"/>
      <c r="D255" s="107" t="n">
        <v>2321</v>
      </c>
      <c r="E255" s="112" t="n">
        <v>6121</v>
      </c>
      <c r="F255" s="112" t="n">
        <v>19301</v>
      </c>
      <c r="G255" s="92"/>
      <c r="H255" s="108" t="s">
        <v>436</v>
      </c>
      <c r="I255" s="69" t="n">
        <v>5900</v>
      </c>
      <c r="J255" s="69"/>
      <c r="K255" s="536" t="n">
        <v>5900</v>
      </c>
      <c r="L255" s="69" t="n">
        <v>0</v>
      </c>
      <c r="M255" s="109" t="n">
        <v>7080</v>
      </c>
      <c r="N255" s="305"/>
      <c r="O255" s="306"/>
      <c r="P255" s="306"/>
      <c r="Q255" s="306"/>
      <c r="R255" s="306"/>
      <c r="S255" s="306"/>
      <c r="T255" s="306"/>
      <c r="U255" s="306"/>
      <c r="V255" s="306"/>
      <c r="W255" s="306"/>
      <c r="X255" s="306"/>
      <c r="Y255" s="306"/>
    </row>
    <row r="256" s="19" customFormat="true" ht="21.75" hidden="false" customHeight="true" outlineLevel="0" collapsed="false">
      <c r="A256" s="311" t="n">
        <v>250</v>
      </c>
      <c r="B256" s="524"/>
      <c r="C256" s="525"/>
      <c r="D256" s="107"/>
      <c r="E256" s="112"/>
      <c r="F256" s="112"/>
      <c r="G256" s="92"/>
      <c r="H256" s="537" t="s">
        <v>437</v>
      </c>
      <c r="I256" s="69"/>
      <c r="J256" s="69"/>
      <c r="K256" s="536"/>
      <c r="L256" s="69"/>
      <c r="M256" s="109"/>
      <c r="N256" s="305"/>
      <c r="O256" s="306"/>
      <c r="P256" s="306"/>
      <c r="Q256" s="306"/>
      <c r="R256" s="306"/>
      <c r="S256" s="306"/>
      <c r="T256" s="306"/>
      <c r="U256" s="306"/>
      <c r="V256" s="306"/>
      <c r="W256" s="306"/>
      <c r="X256" s="306"/>
      <c r="Y256" s="306"/>
    </row>
    <row r="257" s="19" customFormat="true" ht="18" hidden="false" customHeight="true" outlineLevel="0" collapsed="false">
      <c r="A257" s="53" t="n">
        <v>251</v>
      </c>
      <c r="B257" s="524"/>
      <c r="C257" s="525"/>
      <c r="D257" s="107" t="n">
        <v>2321</v>
      </c>
      <c r="E257" s="112" t="n">
        <v>6121</v>
      </c>
      <c r="F257" s="112" t="n">
        <v>19704</v>
      </c>
      <c r="G257" s="92"/>
      <c r="H257" s="538" t="s">
        <v>438</v>
      </c>
      <c r="I257" s="69" t="n">
        <v>29300</v>
      </c>
      <c r="J257" s="69"/>
      <c r="K257" s="536" t="n">
        <v>29300</v>
      </c>
      <c r="L257" s="69" t="n">
        <v>0</v>
      </c>
      <c r="M257" s="109" t="n">
        <v>29300</v>
      </c>
      <c r="N257" s="305"/>
      <c r="O257" s="306"/>
      <c r="P257" s="306"/>
      <c r="Q257" s="306"/>
      <c r="R257" s="306"/>
      <c r="S257" s="306"/>
      <c r="T257" s="306"/>
      <c r="U257" s="306"/>
      <c r="V257" s="306"/>
      <c r="W257" s="306"/>
      <c r="X257" s="306"/>
      <c r="Y257" s="306"/>
    </row>
    <row r="258" s="19" customFormat="true" ht="18" hidden="false" customHeight="true" outlineLevel="0" collapsed="false">
      <c r="A258" s="311" t="n">
        <v>252</v>
      </c>
      <c r="B258" s="524"/>
      <c r="C258" s="525"/>
      <c r="D258" s="107" t="n">
        <v>2321</v>
      </c>
      <c r="E258" s="112" t="n">
        <v>6121</v>
      </c>
      <c r="F258" s="112" t="n">
        <v>19703</v>
      </c>
      <c r="G258" s="92"/>
      <c r="H258" s="108" t="s">
        <v>439</v>
      </c>
      <c r="I258" s="69" t="n">
        <v>44531043</v>
      </c>
      <c r="J258" s="69"/>
      <c r="K258" s="536" t="n">
        <v>44531043</v>
      </c>
      <c r="L258" s="69" t="n">
        <v>0</v>
      </c>
      <c r="M258" s="109" t="n">
        <v>53437251.89</v>
      </c>
      <c r="N258" s="305"/>
      <c r="O258" s="306"/>
      <c r="P258" s="306"/>
      <c r="Q258" s="306"/>
      <c r="R258" s="306"/>
      <c r="S258" s="306"/>
      <c r="T258" s="306"/>
      <c r="U258" s="306"/>
      <c r="V258" s="306"/>
      <c r="W258" s="306"/>
      <c r="X258" s="306"/>
      <c r="Y258" s="306"/>
    </row>
    <row r="259" s="19" customFormat="true" ht="18" hidden="false" customHeight="true" outlineLevel="0" collapsed="false">
      <c r="A259" s="53" t="n">
        <v>253</v>
      </c>
      <c r="B259" s="524"/>
      <c r="C259" s="525"/>
      <c r="D259" s="107" t="n">
        <v>2321</v>
      </c>
      <c r="E259" s="112" t="n">
        <v>6121</v>
      </c>
      <c r="F259" s="112" t="n">
        <v>19701</v>
      </c>
      <c r="G259" s="92"/>
      <c r="H259" s="108" t="s">
        <v>440</v>
      </c>
      <c r="I259" s="69" t="n">
        <v>175800</v>
      </c>
      <c r="J259" s="69"/>
      <c r="K259" s="536" t="n">
        <v>175800</v>
      </c>
      <c r="L259" s="69" t="n">
        <v>0</v>
      </c>
      <c r="M259" s="109" t="n">
        <v>210960</v>
      </c>
      <c r="N259" s="305"/>
      <c r="O259" s="306"/>
      <c r="P259" s="306"/>
      <c r="Q259" s="306"/>
      <c r="R259" s="306"/>
      <c r="S259" s="306"/>
      <c r="T259" s="306"/>
      <c r="U259" s="306"/>
      <c r="V259" s="306"/>
      <c r="W259" s="306"/>
      <c r="X259" s="306"/>
      <c r="Y259" s="306"/>
    </row>
    <row r="260" s="19" customFormat="true" ht="18.75" hidden="false" customHeight="true" outlineLevel="0" collapsed="false">
      <c r="A260" s="311" t="n">
        <v>254</v>
      </c>
      <c r="B260" s="524"/>
      <c r="C260" s="525"/>
      <c r="D260" s="107"/>
      <c r="E260" s="112"/>
      <c r="F260" s="112"/>
      <c r="G260" s="92"/>
      <c r="H260" s="537" t="s">
        <v>441</v>
      </c>
      <c r="I260" s="69"/>
      <c r="J260" s="69"/>
      <c r="K260" s="536"/>
      <c r="L260" s="69"/>
      <c r="M260" s="109"/>
      <c r="N260" s="305"/>
      <c r="O260" s="306"/>
      <c r="P260" s="306"/>
      <c r="Q260" s="306"/>
      <c r="R260" s="306"/>
      <c r="S260" s="306"/>
      <c r="T260" s="306"/>
      <c r="U260" s="306"/>
      <c r="V260" s="306"/>
      <c r="W260" s="306"/>
      <c r="X260" s="306"/>
      <c r="Y260" s="306"/>
    </row>
    <row r="261" s="19" customFormat="true" ht="18" hidden="false" customHeight="true" outlineLevel="0" collapsed="false">
      <c r="A261" s="53" t="n">
        <v>255</v>
      </c>
      <c r="B261" s="524"/>
      <c r="C261" s="525"/>
      <c r="D261" s="107" t="n">
        <v>2321</v>
      </c>
      <c r="E261" s="112" t="n">
        <v>6121</v>
      </c>
      <c r="F261" s="112" t="n">
        <v>19404</v>
      </c>
      <c r="G261" s="92"/>
      <c r="H261" s="108" t="s">
        <v>442</v>
      </c>
      <c r="I261" s="69" t="n">
        <v>72050</v>
      </c>
      <c r="J261" s="69"/>
      <c r="K261" s="536" t="n">
        <v>72050</v>
      </c>
      <c r="L261" s="69" t="n">
        <f aca="false">I261-K261</f>
        <v>0</v>
      </c>
      <c r="M261" s="109" t="n">
        <f aca="false">98250-22000</f>
        <v>76250</v>
      </c>
      <c r="N261" s="305"/>
      <c r="O261" s="306"/>
      <c r="P261" s="306"/>
      <c r="Q261" s="306"/>
      <c r="R261" s="306"/>
      <c r="S261" s="306"/>
      <c r="T261" s="306"/>
      <c r="U261" s="306"/>
      <c r="V261" s="306"/>
      <c r="W261" s="306"/>
      <c r="X261" s="306"/>
      <c r="Y261" s="306"/>
    </row>
    <row r="262" s="19" customFormat="true" ht="18" hidden="false" customHeight="true" outlineLevel="0" collapsed="false">
      <c r="A262" s="311" t="n">
        <v>256</v>
      </c>
      <c r="B262" s="524"/>
      <c r="C262" s="525"/>
      <c r="D262" s="107" t="n">
        <v>2321</v>
      </c>
      <c r="E262" s="112" t="n">
        <v>6121</v>
      </c>
      <c r="F262" s="112" t="n">
        <v>20004</v>
      </c>
      <c r="G262" s="92"/>
      <c r="H262" s="108" t="s">
        <v>443</v>
      </c>
      <c r="I262" s="69" t="n">
        <v>40600</v>
      </c>
      <c r="J262" s="69"/>
      <c r="K262" s="536" t="n">
        <v>40600</v>
      </c>
      <c r="L262" s="69" t="n">
        <v>0</v>
      </c>
      <c r="M262" s="109" t="n">
        <v>48520</v>
      </c>
      <c r="N262" s="305"/>
      <c r="O262" s="306"/>
      <c r="P262" s="306"/>
      <c r="Q262" s="306"/>
      <c r="R262" s="306"/>
      <c r="S262" s="306"/>
      <c r="T262" s="306"/>
      <c r="U262" s="306"/>
      <c r="V262" s="306"/>
      <c r="W262" s="306"/>
      <c r="X262" s="306"/>
      <c r="Y262" s="306"/>
    </row>
    <row r="263" s="19" customFormat="true" ht="18" hidden="false" customHeight="true" outlineLevel="0" collapsed="false">
      <c r="A263" s="53" t="n">
        <v>257</v>
      </c>
      <c r="B263" s="524"/>
      <c r="C263" s="525"/>
      <c r="D263" s="107" t="n">
        <v>2321</v>
      </c>
      <c r="E263" s="112" t="n">
        <v>6121</v>
      </c>
      <c r="F263" s="112" t="n">
        <v>19404</v>
      </c>
      <c r="G263" s="92"/>
      <c r="H263" s="108" t="s">
        <v>444</v>
      </c>
      <c r="I263" s="69" t="n">
        <v>22000</v>
      </c>
      <c r="J263" s="69"/>
      <c r="K263" s="536" t="n">
        <v>22000</v>
      </c>
      <c r="L263" s="69" t="n">
        <v>0</v>
      </c>
      <c r="M263" s="109" t="n">
        <v>22000</v>
      </c>
      <c r="N263" s="305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</row>
    <row r="264" s="19" customFormat="true" ht="18" hidden="false" customHeight="true" outlineLevel="0" collapsed="false">
      <c r="A264" s="311" t="n">
        <v>258</v>
      </c>
      <c r="B264" s="524"/>
      <c r="C264" s="525"/>
      <c r="D264" s="107" t="n">
        <v>2321</v>
      </c>
      <c r="E264" s="112" t="n">
        <v>6121</v>
      </c>
      <c r="F264" s="112" t="n">
        <v>19406</v>
      </c>
      <c r="G264" s="92"/>
      <c r="H264" s="108" t="s">
        <v>445</v>
      </c>
      <c r="I264" s="69" t="n">
        <v>369600</v>
      </c>
      <c r="J264" s="69"/>
      <c r="K264" s="536" t="n">
        <v>369600</v>
      </c>
      <c r="L264" s="69" t="n">
        <v>0</v>
      </c>
      <c r="M264" s="109" t="n">
        <v>369600</v>
      </c>
      <c r="N264" s="305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</row>
    <row r="265" s="19" customFormat="true" ht="18" hidden="false" customHeight="true" outlineLevel="0" collapsed="false">
      <c r="A265" s="53" t="n">
        <v>259</v>
      </c>
      <c r="B265" s="524"/>
      <c r="C265" s="525"/>
      <c r="D265" s="107" t="n">
        <v>2321</v>
      </c>
      <c r="E265" s="112" t="n">
        <v>6121</v>
      </c>
      <c r="F265" s="112" t="n">
        <v>19403</v>
      </c>
      <c r="G265" s="92"/>
      <c r="H265" s="108" t="s">
        <v>446</v>
      </c>
      <c r="I265" s="69" t="n">
        <v>32162879</v>
      </c>
      <c r="J265" s="69"/>
      <c r="K265" s="69" t="n">
        <f aca="false">39013663+17300</f>
        <v>39030963</v>
      </c>
      <c r="L265" s="69" t="n">
        <f aca="false">I265+I266+I267+I268+I269+I270-K265</f>
        <v>0</v>
      </c>
      <c r="M265" s="69" t="n">
        <v>46816396</v>
      </c>
      <c r="N265" s="305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</row>
    <row r="266" s="19" customFormat="true" ht="18" hidden="false" customHeight="true" outlineLevel="0" collapsed="false">
      <c r="A266" s="311" t="n">
        <v>260</v>
      </c>
      <c r="B266" s="524"/>
      <c r="C266" s="525"/>
      <c r="D266" s="107" t="n">
        <v>2321</v>
      </c>
      <c r="E266" s="112" t="n">
        <v>6121</v>
      </c>
      <c r="F266" s="112" t="n">
        <v>19403</v>
      </c>
      <c r="G266" s="92"/>
      <c r="H266" s="108" t="s">
        <v>447</v>
      </c>
      <c r="I266" s="69" t="n">
        <v>2508422</v>
      </c>
      <c r="J266" s="69"/>
      <c r="K266" s="69"/>
      <c r="L266" s="69"/>
      <c r="M266" s="69"/>
      <c r="N266" s="305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</row>
    <row r="267" s="19" customFormat="true" ht="18" hidden="false" customHeight="true" outlineLevel="0" collapsed="false">
      <c r="A267" s="53" t="n">
        <v>261</v>
      </c>
      <c r="B267" s="524"/>
      <c r="C267" s="525"/>
      <c r="D267" s="107" t="n">
        <v>2321</v>
      </c>
      <c r="E267" s="112" t="n">
        <v>6121</v>
      </c>
      <c r="F267" s="112" t="n">
        <v>19403</v>
      </c>
      <c r="G267" s="92"/>
      <c r="H267" s="108" t="s">
        <v>448</v>
      </c>
      <c r="I267" s="69" t="n">
        <v>1366780</v>
      </c>
      <c r="J267" s="69"/>
      <c r="K267" s="69"/>
      <c r="L267" s="69"/>
      <c r="M267" s="69"/>
      <c r="N267" s="305"/>
      <c r="O267" s="306"/>
      <c r="P267" s="306"/>
      <c r="Q267" s="306"/>
      <c r="R267" s="306"/>
      <c r="S267" s="306"/>
      <c r="T267" s="306"/>
      <c r="U267" s="306"/>
      <c r="V267" s="306"/>
      <c r="W267" s="306"/>
      <c r="X267" s="306"/>
      <c r="Y267" s="306"/>
    </row>
    <row r="268" s="19" customFormat="true" ht="18" hidden="false" customHeight="true" outlineLevel="0" collapsed="false">
      <c r="A268" s="311" t="n">
        <v>262</v>
      </c>
      <c r="B268" s="524"/>
      <c r="C268" s="525"/>
      <c r="D268" s="107" t="n">
        <v>2321</v>
      </c>
      <c r="E268" s="112" t="n">
        <v>6121</v>
      </c>
      <c r="F268" s="112" t="n">
        <v>19403</v>
      </c>
      <c r="G268" s="92"/>
      <c r="H268" s="108" t="s">
        <v>449</v>
      </c>
      <c r="I268" s="69" t="n">
        <v>1053582</v>
      </c>
      <c r="J268" s="69"/>
      <c r="K268" s="69"/>
      <c r="L268" s="69"/>
      <c r="M268" s="69"/>
      <c r="N268" s="305"/>
      <c r="O268" s="306"/>
      <c r="P268" s="306"/>
      <c r="Q268" s="306"/>
      <c r="R268" s="306"/>
      <c r="S268" s="306"/>
      <c r="T268" s="306"/>
      <c r="U268" s="306"/>
      <c r="V268" s="306"/>
      <c r="W268" s="306"/>
      <c r="X268" s="306"/>
      <c r="Y268" s="306"/>
    </row>
    <row r="269" s="19" customFormat="true" ht="18" hidden="false" customHeight="true" outlineLevel="0" collapsed="false">
      <c r="A269" s="53" t="n">
        <v>263</v>
      </c>
      <c r="B269" s="524"/>
      <c r="C269" s="525"/>
      <c r="D269" s="107" t="n">
        <v>2321</v>
      </c>
      <c r="E269" s="112" t="n">
        <v>6121</v>
      </c>
      <c r="F269" s="112" t="n">
        <v>19403</v>
      </c>
      <c r="G269" s="92"/>
      <c r="H269" s="108" t="s">
        <v>450</v>
      </c>
      <c r="I269" s="69" t="n">
        <v>1922000</v>
      </c>
      <c r="J269" s="69"/>
      <c r="K269" s="69"/>
      <c r="L269" s="69"/>
      <c r="M269" s="69"/>
      <c r="N269" s="305"/>
      <c r="O269" s="306"/>
      <c r="P269" s="306"/>
      <c r="Q269" s="306"/>
      <c r="R269" s="306"/>
      <c r="S269" s="306"/>
      <c r="T269" s="306"/>
      <c r="U269" s="306"/>
      <c r="V269" s="306"/>
      <c r="W269" s="306"/>
      <c r="X269" s="306"/>
      <c r="Y269" s="306"/>
    </row>
    <row r="270" s="19" customFormat="true" ht="18" hidden="false" customHeight="true" outlineLevel="0" collapsed="false">
      <c r="A270" s="311" t="n">
        <v>264</v>
      </c>
      <c r="B270" s="524"/>
      <c r="C270" s="525"/>
      <c r="D270" s="107" t="n">
        <v>2310</v>
      </c>
      <c r="E270" s="112" t="n">
        <v>6121</v>
      </c>
      <c r="F270" s="112" t="n">
        <v>19403</v>
      </c>
      <c r="G270" s="92"/>
      <c r="H270" s="108" t="s">
        <v>451</v>
      </c>
      <c r="I270" s="69" t="n">
        <v>17300</v>
      </c>
      <c r="J270" s="69"/>
      <c r="K270" s="69"/>
      <c r="L270" s="69"/>
      <c r="M270" s="69"/>
      <c r="N270" s="305"/>
      <c r="O270" s="306"/>
      <c r="P270" s="306"/>
      <c r="Q270" s="306"/>
      <c r="R270" s="306"/>
      <c r="S270" s="306"/>
      <c r="T270" s="306"/>
      <c r="U270" s="306"/>
      <c r="V270" s="306"/>
      <c r="W270" s="306"/>
      <c r="X270" s="306"/>
      <c r="Y270" s="306"/>
    </row>
    <row r="271" s="19" customFormat="true" ht="12.75" hidden="false" customHeight="false" outlineLevel="0" collapsed="false">
      <c r="A271" s="53" t="n">
        <v>265</v>
      </c>
      <c r="B271" s="524"/>
      <c r="C271" s="525"/>
      <c r="D271" s="107" t="n">
        <v>2310</v>
      </c>
      <c r="E271" s="112" t="n">
        <v>6121</v>
      </c>
      <c r="F271" s="112" t="n">
        <v>20003</v>
      </c>
      <c r="G271" s="92"/>
      <c r="H271" s="108" t="s">
        <v>452</v>
      </c>
      <c r="I271" s="69" t="n">
        <v>353301</v>
      </c>
      <c r="J271" s="69"/>
      <c r="K271" s="536" t="n">
        <f aca="false">353301-17300</f>
        <v>336001</v>
      </c>
      <c r="L271" s="69" t="n">
        <f aca="false">I271-K271</f>
        <v>17300</v>
      </c>
      <c r="M271" s="109" t="n">
        <v>423961</v>
      </c>
      <c r="N271" s="305"/>
      <c r="O271" s="306"/>
      <c r="P271" s="306"/>
      <c r="Q271" s="306"/>
      <c r="R271" s="306"/>
      <c r="S271" s="306"/>
      <c r="T271" s="306"/>
      <c r="U271" s="306"/>
      <c r="V271" s="306"/>
      <c r="W271" s="306"/>
      <c r="X271" s="306"/>
      <c r="Y271" s="306"/>
    </row>
    <row r="272" s="19" customFormat="true" ht="18" hidden="false" customHeight="true" outlineLevel="0" collapsed="false">
      <c r="A272" s="311" t="n">
        <v>266</v>
      </c>
      <c r="B272" s="524"/>
      <c r="C272" s="525"/>
      <c r="D272" s="107" t="n">
        <v>2310</v>
      </c>
      <c r="E272" s="112" t="n">
        <v>6121</v>
      </c>
      <c r="F272" s="112" t="n">
        <v>20001</v>
      </c>
      <c r="G272" s="92"/>
      <c r="H272" s="108" t="s">
        <v>453</v>
      </c>
      <c r="I272" s="69" t="n">
        <v>38869</v>
      </c>
      <c r="J272" s="69"/>
      <c r="K272" s="536" t="n">
        <v>38869</v>
      </c>
      <c r="L272" s="69" t="n">
        <f aca="false">I272-K272</f>
        <v>0</v>
      </c>
      <c r="M272" s="109" t="n">
        <v>46642.8</v>
      </c>
      <c r="N272" s="305"/>
      <c r="O272" s="306"/>
      <c r="P272" s="306"/>
      <c r="Q272" s="306"/>
      <c r="R272" s="306"/>
      <c r="S272" s="306"/>
      <c r="T272" s="306"/>
      <c r="U272" s="306"/>
      <c r="V272" s="306"/>
      <c r="W272" s="306"/>
      <c r="X272" s="306"/>
      <c r="Y272" s="306"/>
    </row>
    <row r="273" s="19" customFormat="true" ht="18" hidden="false" customHeight="true" outlineLevel="0" collapsed="false">
      <c r="A273" s="53" t="n">
        <v>267</v>
      </c>
      <c r="B273" s="524"/>
      <c r="C273" s="525"/>
      <c r="D273" s="107" t="n">
        <v>2321</v>
      </c>
      <c r="E273" s="112" t="n">
        <v>6121</v>
      </c>
      <c r="F273" s="112" t="n">
        <v>19401</v>
      </c>
      <c r="G273" s="92"/>
      <c r="H273" s="108" t="s">
        <v>454</v>
      </c>
      <c r="I273" s="69" t="n">
        <v>32574</v>
      </c>
      <c r="J273" s="69"/>
      <c r="K273" s="536" t="n">
        <v>32574</v>
      </c>
      <c r="L273" s="69" t="n">
        <v>0</v>
      </c>
      <c r="M273" s="109" t="n">
        <v>39089</v>
      </c>
      <c r="N273" s="305"/>
      <c r="O273" s="306"/>
      <c r="P273" s="306"/>
      <c r="Q273" s="306"/>
      <c r="R273" s="306"/>
      <c r="S273" s="306"/>
      <c r="T273" s="306"/>
      <c r="U273" s="306"/>
      <c r="V273" s="306"/>
      <c r="W273" s="306"/>
      <c r="X273" s="306"/>
      <c r="Y273" s="306"/>
    </row>
    <row r="274" s="19" customFormat="true" ht="29.25" hidden="false" customHeight="true" outlineLevel="0" collapsed="false">
      <c r="A274" s="311" t="n">
        <v>268</v>
      </c>
      <c r="B274" s="430"/>
      <c r="C274" s="431"/>
      <c r="D274" s="430"/>
      <c r="E274" s="539"/>
      <c r="F274" s="539"/>
      <c r="G274" s="540"/>
      <c r="H274" s="529" t="s">
        <v>455</v>
      </c>
      <c r="I274" s="530" t="n">
        <f aca="false">SUM(I230:I273)</f>
        <v>223459350</v>
      </c>
      <c r="J274" s="530" t="n">
        <f aca="false">SUM(J230:J273)</f>
        <v>0</v>
      </c>
      <c r="K274" s="530" t="n">
        <f aca="false">SUM(K230:K273)</f>
        <v>223116727.09</v>
      </c>
      <c r="L274" s="530" t="n">
        <f aca="false">SUM(L230:L273)</f>
        <v>343622.909999996</v>
      </c>
      <c r="M274" s="531" t="n">
        <f aca="false">SUM(M230:M273)</f>
        <v>267590041.64</v>
      </c>
      <c r="N274" s="305"/>
      <c r="O274" s="306"/>
      <c r="P274" s="306"/>
      <c r="Q274" s="306"/>
      <c r="R274" s="306"/>
      <c r="S274" s="306"/>
      <c r="T274" s="306"/>
      <c r="U274" s="306"/>
      <c r="V274" s="306"/>
      <c r="W274" s="306"/>
      <c r="X274" s="306"/>
      <c r="Y274" s="306"/>
    </row>
    <row r="275" s="19" customFormat="true" ht="13.5" hidden="false" customHeight="true" outlineLevel="0" collapsed="false">
      <c r="A275" s="53" t="n">
        <v>269</v>
      </c>
      <c r="B275" s="490"/>
      <c r="C275" s="490"/>
      <c r="D275" s="490"/>
      <c r="E275" s="490"/>
      <c r="F275" s="490"/>
      <c r="G275" s="490"/>
      <c r="H275" s="541"/>
      <c r="I275" s="348"/>
      <c r="J275" s="348"/>
      <c r="K275" s="348"/>
      <c r="L275" s="348"/>
      <c r="M275" s="435"/>
      <c r="N275" s="305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6"/>
    </row>
    <row r="276" s="19" customFormat="true" ht="33.75" hidden="false" customHeight="true" outlineLevel="0" collapsed="false">
      <c r="A276" s="311" t="n">
        <v>270</v>
      </c>
      <c r="B276" s="506"/>
      <c r="C276" s="507"/>
      <c r="D276" s="508"/>
      <c r="E276" s="269"/>
      <c r="F276" s="269"/>
      <c r="G276" s="509"/>
      <c r="H276" s="542" t="s">
        <v>456</v>
      </c>
      <c r="I276" s="543" t="n">
        <f aca="false">I274+I227</f>
        <v>232048838</v>
      </c>
      <c r="J276" s="543" t="n">
        <f aca="false">J274+J227</f>
        <v>0</v>
      </c>
      <c r="K276" s="543" t="n">
        <f aca="false">K274+K227</f>
        <v>231706215.09</v>
      </c>
      <c r="L276" s="543" t="n">
        <f aca="false">L274+L227-1000</f>
        <v>342622.909999996</v>
      </c>
      <c r="M276" s="544" t="n">
        <f aca="false">M274+M227</f>
        <v>277884937.64</v>
      </c>
      <c r="N276" s="305"/>
      <c r="O276" s="306"/>
      <c r="P276" s="306"/>
      <c r="Q276" s="306"/>
      <c r="R276" s="306"/>
      <c r="S276" s="306"/>
      <c r="T276" s="306"/>
      <c r="U276" s="306"/>
      <c r="V276" s="306"/>
      <c r="W276" s="306"/>
      <c r="X276" s="306"/>
      <c r="Y276" s="306"/>
    </row>
    <row r="277" s="19" customFormat="true" ht="17.25" hidden="false" customHeight="true" outlineLevel="0" collapsed="false">
      <c r="A277" s="53" t="n">
        <v>271</v>
      </c>
      <c r="B277" s="276"/>
      <c r="C277" s="490"/>
      <c r="D277" s="48"/>
      <c r="E277" s="48"/>
      <c r="F277" s="48"/>
      <c r="G277" s="48"/>
      <c r="H277" s="545"/>
      <c r="I277" s="546"/>
      <c r="J277" s="546"/>
      <c r="K277" s="546"/>
      <c r="L277" s="546"/>
      <c r="M277" s="547"/>
      <c r="N277" s="305"/>
      <c r="O277" s="306"/>
      <c r="P277" s="306"/>
      <c r="Q277" s="306"/>
      <c r="R277" s="306"/>
      <c r="S277" s="306"/>
      <c r="T277" s="306"/>
      <c r="U277" s="306"/>
      <c r="V277" s="306"/>
      <c r="W277" s="306"/>
      <c r="X277" s="306"/>
      <c r="Y277" s="306"/>
    </row>
    <row r="278" s="19" customFormat="true" ht="27" hidden="false" customHeight="true" outlineLevel="0" collapsed="false">
      <c r="A278" s="311" t="n">
        <v>272</v>
      </c>
      <c r="B278" s="336"/>
      <c r="C278" s="426"/>
      <c r="D278" s="104"/>
      <c r="E278" s="427"/>
      <c r="F278" s="427"/>
      <c r="G278" s="103"/>
      <c r="H278" s="548" t="s">
        <v>457</v>
      </c>
      <c r="I278" s="146"/>
      <c r="J278" s="146"/>
      <c r="K278" s="235"/>
      <c r="L278" s="146"/>
      <c r="M278" s="236"/>
      <c r="N278" s="305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</row>
    <row r="279" s="19" customFormat="true" ht="19.5" hidden="false" customHeight="true" outlineLevel="0" collapsed="false">
      <c r="A279" s="53" t="n">
        <v>273</v>
      </c>
      <c r="B279" s="524"/>
      <c r="C279" s="525"/>
      <c r="D279" s="107" t="n">
        <v>2310</v>
      </c>
      <c r="E279" s="112" t="n">
        <v>6121</v>
      </c>
      <c r="F279" s="112" t="n">
        <v>308</v>
      </c>
      <c r="G279" s="67"/>
      <c r="H279" s="93" t="s">
        <v>458</v>
      </c>
      <c r="I279" s="109" t="n">
        <v>4068778</v>
      </c>
      <c r="J279" s="109"/>
      <c r="K279" s="136" t="n">
        <v>4068778</v>
      </c>
      <c r="L279" s="109" t="n">
        <f aca="false">I279-K279</f>
        <v>0</v>
      </c>
      <c r="M279" s="110" t="n">
        <v>4882535</v>
      </c>
      <c r="N279" s="305"/>
      <c r="O279" s="306"/>
      <c r="P279" s="306"/>
      <c r="Q279" s="306"/>
      <c r="R279" s="306"/>
      <c r="S279" s="306"/>
      <c r="T279" s="306"/>
      <c r="U279" s="306"/>
      <c r="V279" s="306"/>
      <c r="W279" s="306"/>
      <c r="X279" s="306"/>
      <c r="Y279" s="306"/>
    </row>
    <row r="280" s="19" customFormat="true" ht="19.5" hidden="false" customHeight="true" outlineLevel="0" collapsed="false">
      <c r="A280" s="311" t="n">
        <v>274</v>
      </c>
      <c r="B280" s="524"/>
      <c r="C280" s="525"/>
      <c r="D280" s="107" t="n">
        <v>2310</v>
      </c>
      <c r="E280" s="112" t="n">
        <v>6121</v>
      </c>
      <c r="F280" s="112" t="n">
        <v>397</v>
      </c>
      <c r="G280" s="67"/>
      <c r="H280" s="93" t="s">
        <v>459</v>
      </c>
      <c r="I280" s="109" t="n">
        <v>1122770</v>
      </c>
      <c r="J280" s="109"/>
      <c r="K280" s="136" t="n">
        <v>1122770</v>
      </c>
      <c r="L280" s="109" t="n">
        <f aca="false">I280-K280</f>
        <v>0</v>
      </c>
      <c r="M280" s="110" t="n">
        <v>1341424</v>
      </c>
      <c r="N280" s="305"/>
      <c r="O280" s="306"/>
      <c r="P280" s="306"/>
      <c r="Q280" s="306"/>
      <c r="R280" s="306"/>
      <c r="S280" s="306"/>
      <c r="T280" s="306"/>
      <c r="U280" s="306"/>
      <c r="V280" s="306"/>
      <c r="W280" s="306"/>
      <c r="X280" s="306"/>
      <c r="Y280" s="306"/>
    </row>
    <row r="281" s="19" customFormat="true" ht="19.5" hidden="false" customHeight="true" outlineLevel="0" collapsed="false">
      <c r="A281" s="53" t="n">
        <v>275</v>
      </c>
      <c r="B281" s="524"/>
      <c r="C281" s="525"/>
      <c r="D281" s="107" t="n">
        <v>2310</v>
      </c>
      <c r="E281" s="112" t="n">
        <v>6121</v>
      </c>
      <c r="F281" s="112" t="n">
        <v>399</v>
      </c>
      <c r="G281" s="67"/>
      <c r="H281" s="93" t="s">
        <v>460</v>
      </c>
      <c r="I281" s="109" t="n">
        <v>180404</v>
      </c>
      <c r="J281" s="109"/>
      <c r="K281" s="136" t="n">
        <v>180404</v>
      </c>
      <c r="L281" s="109" t="n">
        <f aca="false">I281-K281</f>
        <v>0</v>
      </c>
      <c r="M281" s="110" t="n">
        <v>215785</v>
      </c>
      <c r="N281" s="305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</row>
    <row r="282" s="19" customFormat="true" ht="18" hidden="false" customHeight="true" outlineLevel="0" collapsed="false">
      <c r="A282" s="311" t="n">
        <v>276</v>
      </c>
      <c r="B282" s="524"/>
      <c r="C282" s="525"/>
      <c r="D282" s="107" t="n">
        <v>2310</v>
      </c>
      <c r="E282" s="112" t="n">
        <v>6121</v>
      </c>
      <c r="F282" s="112" t="n">
        <v>349</v>
      </c>
      <c r="G282" s="67"/>
      <c r="H282" s="93" t="s">
        <v>461</v>
      </c>
      <c r="I282" s="109" t="n">
        <v>1450253</v>
      </c>
      <c r="J282" s="109"/>
      <c r="K282" s="136" t="n">
        <v>1450253</v>
      </c>
      <c r="L282" s="109" t="n">
        <f aca="false">I282-K282</f>
        <v>0</v>
      </c>
      <c r="M282" s="110" t="n">
        <v>1740303</v>
      </c>
      <c r="N282" s="305"/>
      <c r="O282" s="306"/>
      <c r="P282" s="306"/>
      <c r="Q282" s="306"/>
      <c r="R282" s="306"/>
      <c r="S282" s="306"/>
      <c r="T282" s="306"/>
      <c r="U282" s="306"/>
      <c r="V282" s="306"/>
      <c r="W282" s="306"/>
      <c r="X282" s="306"/>
      <c r="Y282" s="306"/>
    </row>
    <row r="283" s="19" customFormat="true" ht="21.75" hidden="false" customHeight="true" outlineLevel="0" collapsed="false">
      <c r="A283" s="53" t="n">
        <v>277</v>
      </c>
      <c r="B283" s="524"/>
      <c r="C283" s="525"/>
      <c r="D283" s="107" t="n">
        <v>2321</v>
      </c>
      <c r="E283" s="112" t="n">
        <v>6121</v>
      </c>
      <c r="F283" s="112" t="n">
        <v>375</v>
      </c>
      <c r="G283" s="67"/>
      <c r="H283" s="93" t="s">
        <v>462</v>
      </c>
      <c r="I283" s="109" t="n">
        <v>22000</v>
      </c>
      <c r="J283" s="109"/>
      <c r="K283" s="136" t="n">
        <v>22000</v>
      </c>
      <c r="L283" s="109" t="n">
        <f aca="false">I283-K283</f>
        <v>0</v>
      </c>
      <c r="M283" s="110" t="n">
        <v>26400</v>
      </c>
      <c r="N283" s="305"/>
      <c r="O283" s="306"/>
      <c r="P283" s="306"/>
      <c r="Q283" s="306"/>
      <c r="R283" s="306"/>
      <c r="S283" s="306"/>
      <c r="T283" s="306"/>
      <c r="U283" s="306"/>
      <c r="V283" s="306"/>
      <c r="W283" s="306"/>
      <c r="X283" s="306"/>
      <c r="Y283" s="306"/>
    </row>
    <row r="284" s="19" customFormat="true" ht="18" hidden="false" customHeight="true" outlineLevel="0" collapsed="false">
      <c r="A284" s="311" t="n">
        <v>278</v>
      </c>
      <c r="B284" s="524"/>
      <c r="C284" s="525"/>
      <c r="D284" s="107" t="n">
        <v>2310</v>
      </c>
      <c r="E284" s="112" t="n">
        <v>6121</v>
      </c>
      <c r="F284" s="112" t="n">
        <v>391</v>
      </c>
      <c r="G284" s="67"/>
      <c r="H284" s="93" t="s">
        <v>463</v>
      </c>
      <c r="I284" s="109" t="n">
        <v>138400</v>
      </c>
      <c r="J284" s="109"/>
      <c r="K284" s="136" t="n">
        <v>138400</v>
      </c>
      <c r="L284" s="109" t="n">
        <f aca="false">I284-K284</f>
        <v>0</v>
      </c>
      <c r="M284" s="110" t="n">
        <v>165680</v>
      </c>
      <c r="N284" s="305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6"/>
    </row>
    <row r="285" s="19" customFormat="true" ht="22.5" hidden="false" customHeight="false" outlineLevel="0" collapsed="false">
      <c r="A285" s="53" t="n">
        <v>279</v>
      </c>
      <c r="B285" s="524"/>
      <c r="C285" s="525"/>
      <c r="D285" s="107" t="n">
        <v>2321</v>
      </c>
      <c r="E285" s="112" t="n">
        <v>6121</v>
      </c>
      <c r="F285" s="112" t="n">
        <v>392</v>
      </c>
      <c r="G285" s="67"/>
      <c r="H285" s="93" t="s">
        <v>464</v>
      </c>
      <c r="I285" s="109" t="n">
        <v>299000</v>
      </c>
      <c r="J285" s="109"/>
      <c r="K285" s="136" t="n">
        <v>299000</v>
      </c>
      <c r="L285" s="109" t="n">
        <f aca="false">I285-K285</f>
        <v>0</v>
      </c>
      <c r="M285" s="110" t="n">
        <v>357400</v>
      </c>
      <c r="N285" s="305"/>
      <c r="O285" s="306"/>
      <c r="P285" s="306"/>
      <c r="Q285" s="306"/>
      <c r="R285" s="306"/>
      <c r="S285" s="306"/>
      <c r="T285" s="306"/>
      <c r="U285" s="306"/>
      <c r="V285" s="306"/>
      <c r="W285" s="306"/>
      <c r="X285" s="306"/>
      <c r="Y285" s="306"/>
    </row>
    <row r="286" s="19" customFormat="true" ht="16.5" hidden="false" customHeight="true" outlineLevel="0" collapsed="false">
      <c r="A286" s="311" t="n">
        <v>280</v>
      </c>
      <c r="B286" s="524"/>
      <c r="C286" s="525"/>
      <c r="D286" s="107" t="n">
        <v>2310</v>
      </c>
      <c r="E286" s="112" t="n">
        <v>6121</v>
      </c>
      <c r="F286" s="112" t="n">
        <v>99</v>
      </c>
      <c r="G286" s="67"/>
      <c r="H286" s="93" t="s">
        <v>465</v>
      </c>
      <c r="I286" s="109" t="n">
        <v>83000</v>
      </c>
      <c r="J286" s="109"/>
      <c r="K286" s="136" t="n">
        <v>83000</v>
      </c>
      <c r="L286" s="109" t="n">
        <f aca="false">I286-K286</f>
        <v>0</v>
      </c>
      <c r="M286" s="110" t="n">
        <v>83000</v>
      </c>
      <c r="N286" s="305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Y286" s="306"/>
    </row>
    <row r="287" s="19" customFormat="true" ht="12.75" hidden="false" customHeight="false" outlineLevel="0" collapsed="false">
      <c r="A287" s="53" t="n">
        <v>281</v>
      </c>
      <c r="B287" s="524"/>
      <c r="C287" s="525"/>
      <c r="D287" s="107" t="n">
        <v>2321</v>
      </c>
      <c r="E287" s="112" t="n">
        <v>6121</v>
      </c>
      <c r="F287" s="112" t="n">
        <v>400</v>
      </c>
      <c r="G287" s="67"/>
      <c r="H287" s="93" t="s">
        <v>466</v>
      </c>
      <c r="I287" s="109" t="n">
        <v>1042803</v>
      </c>
      <c r="J287" s="109"/>
      <c r="K287" s="136" t="n">
        <v>1042803.1</v>
      </c>
      <c r="L287" s="109" t="n">
        <f aca="false">I287-K287</f>
        <v>-0.0999999999767169</v>
      </c>
      <c r="M287" s="110" t="n">
        <v>1251363.72</v>
      </c>
      <c r="N287" s="305"/>
      <c r="O287" s="306"/>
      <c r="P287" s="306"/>
      <c r="Q287" s="306"/>
      <c r="R287" s="306"/>
      <c r="S287" s="306"/>
      <c r="T287" s="306"/>
      <c r="U287" s="306"/>
      <c r="V287" s="306"/>
      <c r="W287" s="306"/>
      <c r="X287" s="306"/>
      <c r="Y287" s="306"/>
    </row>
    <row r="288" s="19" customFormat="true" ht="18" hidden="false" customHeight="true" outlineLevel="0" collapsed="false">
      <c r="A288" s="311" t="n">
        <v>282</v>
      </c>
      <c r="B288" s="524"/>
      <c r="C288" s="525"/>
      <c r="D288" s="107" t="n">
        <v>2310</v>
      </c>
      <c r="E288" s="112" t="n">
        <v>6121</v>
      </c>
      <c r="F288" s="112" t="n">
        <v>406</v>
      </c>
      <c r="G288" s="67"/>
      <c r="H288" s="93" t="s">
        <v>308</v>
      </c>
      <c r="I288" s="109" t="n">
        <v>9300</v>
      </c>
      <c r="J288" s="109"/>
      <c r="K288" s="136" t="n">
        <v>9300</v>
      </c>
      <c r="L288" s="109" t="n">
        <f aca="false">I288-K288</f>
        <v>0</v>
      </c>
      <c r="M288" s="110" t="n">
        <v>9300</v>
      </c>
      <c r="N288" s="305"/>
      <c r="O288" s="306"/>
      <c r="P288" s="306"/>
      <c r="Q288" s="306"/>
      <c r="R288" s="306"/>
      <c r="S288" s="306"/>
      <c r="T288" s="306"/>
      <c r="U288" s="306"/>
      <c r="V288" s="306"/>
      <c r="W288" s="306"/>
      <c r="X288" s="306"/>
      <c r="Y288" s="306"/>
    </row>
    <row r="289" s="19" customFormat="true" ht="12.75" hidden="false" customHeight="false" outlineLevel="0" collapsed="false">
      <c r="A289" s="53" t="n">
        <v>283</v>
      </c>
      <c r="B289" s="524"/>
      <c r="C289" s="525"/>
      <c r="D289" s="107" t="n">
        <v>2310</v>
      </c>
      <c r="E289" s="112" t="n">
        <v>6121</v>
      </c>
      <c r="F289" s="112" t="n">
        <v>351</v>
      </c>
      <c r="G289" s="67"/>
      <c r="H289" s="93" t="s">
        <v>467</v>
      </c>
      <c r="I289" s="109" t="n">
        <v>101088</v>
      </c>
      <c r="J289" s="109"/>
      <c r="K289" s="136" t="n">
        <v>101088</v>
      </c>
      <c r="L289" s="109" t="n">
        <f aca="false">I289-K289</f>
        <v>0</v>
      </c>
      <c r="M289" s="110" t="n">
        <v>121306</v>
      </c>
      <c r="N289" s="305"/>
      <c r="O289" s="306"/>
      <c r="P289" s="306"/>
      <c r="Q289" s="306"/>
      <c r="R289" s="306"/>
      <c r="S289" s="306"/>
      <c r="T289" s="306"/>
      <c r="U289" s="306"/>
      <c r="V289" s="306"/>
      <c r="W289" s="306"/>
      <c r="X289" s="306"/>
      <c r="Y289" s="306"/>
    </row>
    <row r="290" s="19" customFormat="true" ht="18" hidden="false" customHeight="true" outlineLevel="0" collapsed="false">
      <c r="A290" s="311" t="n">
        <v>284</v>
      </c>
      <c r="B290" s="343"/>
      <c r="C290" s="549"/>
      <c r="D290" s="326"/>
      <c r="E290" s="550"/>
      <c r="F290" s="550"/>
      <c r="G290" s="75"/>
      <c r="H290" s="551" t="s">
        <v>468</v>
      </c>
      <c r="I290" s="552" t="n">
        <f aca="false">SUM(I279:I289)</f>
        <v>8517796</v>
      </c>
      <c r="J290" s="552" t="n">
        <f aca="false">SUM(J279:J289)</f>
        <v>0</v>
      </c>
      <c r="K290" s="552" t="n">
        <f aca="false">SUM(K279:K289)</f>
        <v>8517796.1</v>
      </c>
      <c r="L290" s="552" t="n">
        <f aca="false">SUM(L279:L289)</f>
        <v>-0.0999999999767169</v>
      </c>
      <c r="M290" s="122" t="n">
        <f aca="false">SUM(M279:M289)</f>
        <v>10194496.72</v>
      </c>
      <c r="N290" s="305"/>
      <c r="O290" s="306"/>
      <c r="P290" s="306"/>
      <c r="Q290" s="306"/>
      <c r="R290" s="306"/>
      <c r="S290" s="306"/>
      <c r="T290" s="306"/>
      <c r="U290" s="306"/>
      <c r="V290" s="306"/>
      <c r="W290" s="306"/>
      <c r="X290" s="306"/>
      <c r="Y290" s="306"/>
    </row>
    <row r="291" s="19" customFormat="true" ht="13.5" hidden="false" customHeight="true" outlineLevel="0" collapsed="false">
      <c r="A291" s="53" t="n">
        <v>285</v>
      </c>
      <c r="B291" s="276"/>
      <c r="C291" s="276"/>
      <c r="D291" s="81"/>
      <c r="E291" s="81"/>
      <c r="F291" s="81"/>
      <c r="G291" s="81"/>
      <c r="H291" s="154"/>
      <c r="I291" s="140"/>
      <c r="J291" s="140"/>
      <c r="K291" s="140"/>
      <c r="L291" s="275"/>
      <c r="M291" s="553"/>
      <c r="N291" s="305"/>
      <c r="O291" s="306"/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</row>
    <row r="292" s="19" customFormat="true" ht="18" hidden="false" customHeight="true" outlineLevel="0" collapsed="false">
      <c r="A292" s="311" t="n">
        <v>286</v>
      </c>
      <c r="B292" s="336"/>
      <c r="C292" s="426"/>
      <c r="D292" s="104"/>
      <c r="E292" s="427"/>
      <c r="F292" s="427"/>
      <c r="G292" s="103"/>
      <c r="H292" s="554" t="s">
        <v>469</v>
      </c>
      <c r="I292" s="146"/>
      <c r="J292" s="146"/>
      <c r="K292" s="235"/>
      <c r="L292" s="146"/>
      <c r="M292" s="236"/>
      <c r="N292" s="305"/>
      <c r="O292" s="306"/>
      <c r="P292" s="306"/>
      <c r="Q292" s="306"/>
      <c r="R292" s="306"/>
      <c r="S292" s="306"/>
      <c r="T292" s="306"/>
      <c r="U292" s="306"/>
      <c r="V292" s="306"/>
      <c r="W292" s="306"/>
      <c r="X292" s="306"/>
      <c r="Y292" s="306"/>
    </row>
    <row r="293" s="19" customFormat="true" ht="12.75" hidden="false" customHeight="false" outlineLevel="0" collapsed="false">
      <c r="A293" s="53" t="n">
        <v>287</v>
      </c>
      <c r="B293" s="520"/>
      <c r="C293" s="521"/>
      <c r="D293" s="127" t="n">
        <v>2310</v>
      </c>
      <c r="E293" s="172" t="n">
        <v>6121</v>
      </c>
      <c r="F293" s="172" t="n">
        <v>395</v>
      </c>
      <c r="G293" s="58"/>
      <c r="H293" s="555" t="s">
        <v>470</v>
      </c>
      <c r="I293" s="144" t="n">
        <v>416233</v>
      </c>
      <c r="J293" s="144"/>
      <c r="K293" s="145" t="n">
        <v>416233</v>
      </c>
      <c r="L293" s="144" t="n">
        <v>0</v>
      </c>
      <c r="M293" s="147" t="n">
        <v>498980</v>
      </c>
      <c r="N293" s="305"/>
      <c r="O293" s="306"/>
      <c r="P293" s="306"/>
      <c r="Q293" s="306"/>
      <c r="R293" s="306"/>
      <c r="S293" s="306"/>
      <c r="T293" s="306"/>
      <c r="U293" s="306"/>
      <c r="V293" s="306"/>
      <c r="W293" s="306"/>
      <c r="X293" s="306"/>
      <c r="Y293" s="306"/>
    </row>
    <row r="294" s="19" customFormat="true" ht="18" hidden="false" customHeight="true" outlineLevel="0" collapsed="false">
      <c r="A294" s="311" t="n">
        <v>288</v>
      </c>
      <c r="B294" s="343"/>
      <c r="C294" s="549"/>
      <c r="D294" s="326"/>
      <c r="E294" s="550"/>
      <c r="F294" s="550"/>
      <c r="G294" s="75"/>
      <c r="H294" s="76" t="s">
        <v>471</v>
      </c>
      <c r="I294" s="552" t="n">
        <f aca="false">SUM(I293:I293)</f>
        <v>416233</v>
      </c>
      <c r="J294" s="552" t="n">
        <f aca="false">SUM(J293:J293)</f>
        <v>0</v>
      </c>
      <c r="K294" s="552" t="n">
        <f aca="false">SUM(K293:K293)</f>
        <v>416233</v>
      </c>
      <c r="L294" s="552" t="n">
        <f aca="false">SUM(L293:L293)</f>
        <v>0</v>
      </c>
      <c r="M294" s="122" t="n">
        <f aca="false">SUM(M293:M293)</f>
        <v>498980</v>
      </c>
      <c r="N294" s="305"/>
      <c r="O294" s="306"/>
      <c r="P294" s="306"/>
      <c r="Q294" s="306"/>
      <c r="R294" s="306"/>
      <c r="S294" s="306"/>
      <c r="T294" s="306"/>
      <c r="U294" s="306"/>
      <c r="V294" s="306"/>
      <c r="W294" s="306"/>
      <c r="X294" s="306"/>
      <c r="Y294" s="306"/>
    </row>
    <row r="295" s="19" customFormat="true" ht="12.75" hidden="false" customHeight="true" outlineLevel="0" collapsed="false">
      <c r="A295" s="53" t="n">
        <v>289</v>
      </c>
      <c r="B295" s="276"/>
      <c r="C295" s="276"/>
      <c r="D295" s="81"/>
      <c r="E295" s="81"/>
      <c r="F295" s="81"/>
      <c r="G295" s="81"/>
      <c r="H295" s="154"/>
      <c r="I295" s="140"/>
      <c r="J295" s="140"/>
      <c r="K295" s="140"/>
      <c r="L295" s="140"/>
      <c r="M295" s="553"/>
      <c r="N295" s="305"/>
      <c r="O295" s="306"/>
      <c r="P295" s="306"/>
      <c r="Q295" s="306"/>
      <c r="R295" s="306"/>
      <c r="S295" s="306"/>
      <c r="T295" s="306"/>
      <c r="U295" s="306"/>
      <c r="V295" s="306"/>
      <c r="W295" s="306"/>
      <c r="X295" s="306"/>
      <c r="Y295" s="306"/>
    </row>
    <row r="296" s="19" customFormat="true" ht="18" hidden="false" customHeight="true" outlineLevel="0" collapsed="false">
      <c r="A296" s="311" t="n">
        <v>290</v>
      </c>
      <c r="B296" s="336"/>
      <c r="C296" s="556"/>
      <c r="D296" s="87"/>
      <c r="E296" s="427"/>
      <c r="F296" s="427"/>
      <c r="G296" s="103"/>
      <c r="H296" s="557" t="s">
        <v>472</v>
      </c>
      <c r="I296" s="146"/>
      <c r="J296" s="146"/>
      <c r="K296" s="235"/>
      <c r="L296" s="146"/>
      <c r="M296" s="236"/>
      <c r="N296" s="305"/>
      <c r="O296" s="306"/>
      <c r="P296" s="306"/>
      <c r="Q296" s="306"/>
      <c r="R296" s="306"/>
      <c r="S296" s="306"/>
      <c r="T296" s="306"/>
      <c r="U296" s="306"/>
      <c r="V296" s="306"/>
      <c r="W296" s="306"/>
      <c r="X296" s="306"/>
      <c r="Y296" s="306"/>
    </row>
    <row r="297" s="19" customFormat="true" ht="12.75" hidden="false" customHeight="false" outlineLevel="0" collapsed="false">
      <c r="A297" s="53" t="n">
        <v>291</v>
      </c>
      <c r="B297" s="524"/>
      <c r="C297" s="558"/>
      <c r="D297" s="65" t="n">
        <v>2321</v>
      </c>
      <c r="E297" s="112" t="n">
        <v>6121</v>
      </c>
      <c r="F297" s="112" t="n">
        <v>223</v>
      </c>
      <c r="G297" s="67"/>
      <c r="H297" s="68" t="s">
        <v>473</v>
      </c>
      <c r="I297" s="109" t="n">
        <v>13814963</v>
      </c>
      <c r="J297" s="109"/>
      <c r="K297" s="136" t="n">
        <f aca="false">13814957</f>
        <v>13814957</v>
      </c>
      <c r="L297" s="109" t="n">
        <f aca="false">I297-K297</f>
        <v>6</v>
      </c>
      <c r="M297" s="110" t="n">
        <v>16577949</v>
      </c>
      <c r="N297" s="305"/>
      <c r="O297" s="306"/>
      <c r="P297" s="306"/>
      <c r="Q297" s="306"/>
      <c r="R297" s="306"/>
      <c r="S297" s="306"/>
      <c r="T297" s="306"/>
      <c r="U297" s="306"/>
      <c r="V297" s="306"/>
      <c r="W297" s="306"/>
      <c r="X297" s="306"/>
      <c r="Y297" s="306"/>
    </row>
    <row r="298" s="19" customFormat="true" ht="18" hidden="false" customHeight="true" outlineLevel="0" collapsed="false">
      <c r="A298" s="311" t="n">
        <v>292</v>
      </c>
      <c r="B298" s="343"/>
      <c r="C298" s="559"/>
      <c r="D298" s="73"/>
      <c r="E298" s="550"/>
      <c r="F298" s="550"/>
      <c r="G298" s="75"/>
      <c r="H298" s="76" t="s">
        <v>474</v>
      </c>
      <c r="I298" s="552" t="n">
        <f aca="false">SUM(I297:I297)</f>
        <v>13814963</v>
      </c>
      <c r="J298" s="552" t="n">
        <f aca="false">SUM(J297:J297)</f>
        <v>0</v>
      </c>
      <c r="K298" s="552" t="n">
        <f aca="false">SUM(K297:K297)</f>
        <v>13814957</v>
      </c>
      <c r="L298" s="552" t="n">
        <f aca="false">SUM(L297:L297)</f>
        <v>6</v>
      </c>
      <c r="M298" s="122" t="n">
        <f aca="false">SUM(M297:M297)</f>
        <v>16577949</v>
      </c>
      <c r="N298" s="305"/>
      <c r="O298" s="306"/>
      <c r="P298" s="306"/>
      <c r="Q298" s="306"/>
      <c r="R298" s="306"/>
      <c r="S298" s="306"/>
      <c r="T298" s="306"/>
      <c r="U298" s="306"/>
      <c r="V298" s="306"/>
      <c r="W298" s="306"/>
      <c r="X298" s="306"/>
      <c r="Y298" s="306"/>
    </row>
    <row r="299" s="19" customFormat="true" ht="14.25" hidden="false" customHeight="true" outlineLevel="0" collapsed="false">
      <c r="A299" s="53" t="n">
        <v>293</v>
      </c>
      <c r="B299" s="276"/>
      <c r="C299" s="276"/>
      <c r="D299" s="81"/>
      <c r="E299" s="81"/>
      <c r="F299" s="81"/>
      <c r="G299" s="81"/>
      <c r="H299" s="154"/>
      <c r="I299" s="140"/>
      <c r="J299" s="140"/>
      <c r="K299" s="560"/>
      <c r="L299" s="560"/>
      <c r="M299" s="553"/>
      <c r="N299" s="305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6"/>
    </row>
    <row r="300" s="19" customFormat="true" ht="18" hidden="false" customHeight="true" outlineLevel="0" collapsed="false">
      <c r="A300" s="311" t="n">
        <v>294</v>
      </c>
      <c r="B300" s="336"/>
      <c r="C300" s="426"/>
      <c r="D300" s="87"/>
      <c r="E300" s="427"/>
      <c r="F300" s="427"/>
      <c r="G300" s="103"/>
      <c r="H300" s="557" t="s">
        <v>475</v>
      </c>
      <c r="I300" s="146"/>
      <c r="J300" s="317"/>
      <c r="K300" s="317"/>
      <c r="L300" s="146"/>
      <c r="M300" s="236"/>
      <c r="N300" s="305"/>
      <c r="O300" s="306"/>
      <c r="P300" s="306"/>
      <c r="Q300" s="306"/>
      <c r="R300" s="306"/>
      <c r="S300" s="306"/>
      <c r="T300" s="306"/>
      <c r="U300" s="306"/>
      <c r="V300" s="306"/>
      <c r="W300" s="306"/>
      <c r="X300" s="306"/>
      <c r="Y300" s="306"/>
    </row>
    <row r="301" s="19" customFormat="true" ht="18" hidden="false" customHeight="true" outlineLevel="0" collapsed="false">
      <c r="A301" s="53" t="n">
        <v>295</v>
      </c>
      <c r="B301" s="524"/>
      <c r="C301" s="525"/>
      <c r="D301" s="65" t="n">
        <v>2310</v>
      </c>
      <c r="E301" s="112" t="n">
        <v>6121</v>
      </c>
      <c r="F301" s="112" t="n">
        <v>231</v>
      </c>
      <c r="G301" s="67"/>
      <c r="H301" s="68" t="s">
        <v>476</v>
      </c>
      <c r="I301" s="109" t="n">
        <v>390000</v>
      </c>
      <c r="J301" s="148"/>
      <c r="K301" s="148" t="n">
        <v>390000</v>
      </c>
      <c r="L301" s="109" t="n">
        <f aca="false">I301-K301</f>
        <v>0</v>
      </c>
      <c r="M301" s="110" t="n">
        <v>390000</v>
      </c>
      <c r="N301" s="305"/>
      <c r="O301" s="306"/>
      <c r="P301" s="306"/>
      <c r="Q301" s="306"/>
      <c r="R301" s="306"/>
      <c r="S301" s="306"/>
      <c r="T301" s="306"/>
      <c r="U301" s="306"/>
      <c r="V301" s="306"/>
      <c r="W301" s="306"/>
      <c r="X301" s="306"/>
      <c r="Y301" s="306"/>
    </row>
    <row r="302" s="19" customFormat="true" ht="18" hidden="false" customHeight="true" outlineLevel="0" collapsed="false">
      <c r="A302" s="311" t="n">
        <v>296</v>
      </c>
      <c r="B302" s="524"/>
      <c r="C302" s="525"/>
      <c r="D302" s="65" t="n">
        <v>2310</v>
      </c>
      <c r="E302" s="112" t="n">
        <v>6121</v>
      </c>
      <c r="F302" s="112" t="n">
        <v>389</v>
      </c>
      <c r="G302" s="67"/>
      <c r="H302" s="68" t="s">
        <v>477</v>
      </c>
      <c r="I302" s="109" t="n">
        <v>400600</v>
      </c>
      <c r="J302" s="148"/>
      <c r="K302" s="148" t="n">
        <v>400600</v>
      </c>
      <c r="L302" s="109" t="n">
        <f aca="false">I302-K302</f>
        <v>0</v>
      </c>
      <c r="M302" s="110" t="n">
        <v>479995</v>
      </c>
      <c r="N302" s="305"/>
      <c r="O302" s="306"/>
      <c r="P302" s="306"/>
      <c r="Q302" s="306"/>
      <c r="R302" s="306"/>
      <c r="S302" s="306"/>
      <c r="T302" s="306"/>
      <c r="U302" s="306"/>
      <c r="V302" s="306"/>
      <c r="W302" s="306"/>
      <c r="X302" s="306"/>
      <c r="Y302" s="306"/>
    </row>
    <row r="303" s="19" customFormat="true" ht="18" hidden="false" customHeight="true" outlineLevel="0" collapsed="false">
      <c r="A303" s="53" t="n">
        <v>297</v>
      </c>
      <c r="B303" s="520"/>
      <c r="C303" s="561"/>
      <c r="D303" s="56" t="n">
        <v>2321</v>
      </c>
      <c r="E303" s="172" t="n">
        <v>6121</v>
      </c>
      <c r="F303" s="172" t="n">
        <v>390</v>
      </c>
      <c r="G303" s="58"/>
      <c r="H303" s="562" t="s">
        <v>478</v>
      </c>
      <c r="I303" s="109" t="n">
        <v>60940</v>
      </c>
      <c r="J303" s="148"/>
      <c r="K303" s="148" t="n">
        <v>60940</v>
      </c>
      <c r="L303" s="109" t="n">
        <f aca="false">I303-K303</f>
        <v>0</v>
      </c>
      <c r="M303" s="110" t="n">
        <v>73128</v>
      </c>
      <c r="N303" s="305"/>
      <c r="O303" s="306"/>
      <c r="P303" s="306"/>
      <c r="Q303" s="306"/>
      <c r="R303" s="306"/>
      <c r="S303" s="306"/>
      <c r="T303" s="306"/>
      <c r="U303" s="306"/>
      <c r="V303" s="306"/>
      <c r="W303" s="306"/>
      <c r="X303" s="306"/>
      <c r="Y303" s="306"/>
    </row>
    <row r="304" s="19" customFormat="true" ht="18" hidden="false" customHeight="true" outlineLevel="0" collapsed="false">
      <c r="A304" s="311" t="n">
        <v>298</v>
      </c>
      <c r="B304" s="524"/>
      <c r="C304" s="558"/>
      <c r="D304" s="65" t="n">
        <v>2310</v>
      </c>
      <c r="E304" s="112" t="n">
        <v>6121</v>
      </c>
      <c r="F304" s="112" t="n">
        <v>231</v>
      </c>
      <c r="G304" s="67"/>
      <c r="H304" s="68" t="s">
        <v>479</v>
      </c>
      <c r="I304" s="109" t="n">
        <v>6853062</v>
      </c>
      <c r="J304" s="148"/>
      <c r="K304" s="148" t="n">
        <f aca="false">7243062-K301</f>
        <v>6853062</v>
      </c>
      <c r="L304" s="109" t="n">
        <f aca="false">I304-K304</f>
        <v>0</v>
      </c>
      <c r="M304" s="110" t="n">
        <f aca="false">8621298-M301</f>
        <v>8231298</v>
      </c>
      <c r="N304" s="305"/>
      <c r="O304" s="306"/>
      <c r="P304" s="306"/>
      <c r="Q304" s="306"/>
      <c r="R304" s="306"/>
      <c r="S304" s="306"/>
      <c r="T304" s="306"/>
      <c r="U304" s="306"/>
      <c r="V304" s="306"/>
      <c r="W304" s="306"/>
      <c r="X304" s="306"/>
      <c r="Y304" s="306"/>
    </row>
    <row r="305" s="533" customFormat="true" ht="18" hidden="false" customHeight="true" outlineLevel="0" collapsed="false">
      <c r="A305" s="53" t="n">
        <v>299</v>
      </c>
      <c r="B305" s="343"/>
      <c r="C305" s="559"/>
      <c r="D305" s="563"/>
      <c r="E305" s="564"/>
      <c r="F305" s="564"/>
      <c r="G305" s="565"/>
      <c r="H305" s="566" t="s">
        <v>480</v>
      </c>
      <c r="I305" s="190" t="n">
        <f aca="false">SUM(I301:I304)</f>
        <v>7704602</v>
      </c>
      <c r="J305" s="330" t="n">
        <f aca="false">SUM(J301:J304)</f>
        <v>0</v>
      </c>
      <c r="K305" s="330" t="n">
        <f aca="false">SUM(K301:K304)</f>
        <v>7704602</v>
      </c>
      <c r="L305" s="190" t="n">
        <f aca="false">SUM(L301:L304)</f>
        <v>0</v>
      </c>
      <c r="M305" s="192" t="n">
        <f aca="false">SUM(M301:M304)</f>
        <v>9174421</v>
      </c>
      <c r="N305" s="196"/>
      <c r="O305" s="532"/>
      <c r="P305" s="532"/>
      <c r="Q305" s="532"/>
      <c r="R305" s="532"/>
      <c r="S305" s="532"/>
      <c r="T305" s="532"/>
      <c r="U305" s="532"/>
      <c r="V305" s="532"/>
      <c r="W305" s="532"/>
      <c r="X305" s="532"/>
      <c r="Y305" s="532"/>
    </row>
    <row r="306" s="19" customFormat="true" ht="14.25" hidden="false" customHeight="true" outlineLevel="0" collapsed="false">
      <c r="A306" s="311" t="n">
        <v>300</v>
      </c>
      <c r="B306" s="276"/>
      <c r="C306" s="276"/>
      <c r="D306" s="81"/>
      <c r="E306" s="81"/>
      <c r="F306" s="81"/>
      <c r="G306" s="81"/>
      <c r="H306" s="254"/>
      <c r="I306" s="348"/>
      <c r="J306" s="348"/>
      <c r="K306" s="334"/>
      <c r="L306" s="334"/>
      <c r="M306" s="567"/>
      <c r="N306" s="305"/>
      <c r="O306" s="306"/>
      <c r="P306" s="306"/>
      <c r="Q306" s="306"/>
      <c r="R306" s="306"/>
      <c r="S306" s="306"/>
      <c r="T306" s="306"/>
      <c r="U306" s="306"/>
      <c r="V306" s="306"/>
      <c r="W306" s="306"/>
      <c r="X306" s="306"/>
      <c r="Y306" s="306"/>
    </row>
    <row r="307" s="19" customFormat="true" ht="18" hidden="false" customHeight="true" outlineLevel="0" collapsed="false">
      <c r="A307" s="53" t="n">
        <v>301</v>
      </c>
      <c r="B307" s="336"/>
      <c r="C307" s="556"/>
      <c r="D307" s="87"/>
      <c r="E307" s="427"/>
      <c r="F307" s="427"/>
      <c r="G307" s="103"/>
      <c r="H307" s="557" t="s">
        <v>481</v>
      </c>
      <c r="I307" s="146"/>
      <c r="J307" s="146"/>
      <c r="K307" s="235"/>
      <c r="L307" s="146"/>
      <c r="M307" s="236"/>
      <c r="N307" s="305"/>
      <c r="O307" s="306"/>
      <c r="P307" s="306"/>
      <c r="Q307" s="306"/>
      <c r="R307" s="306"/>
      <c r="S307" s="306"/>
      <c r="T307" s="306"/>
      <c r="U307" s="306"/>
      <c r="V307" s="306"/>
      <c r="W307" s="306"/>
      <c r="X307" s="306"/>
      <c r="Y307" s="306"/>
    </row>
    <row r="308" s="19" customFormat="true" ht="22.5" hidden="false" customHeight="false" outlineLevel="0" collapsed="false">
      <c r="A308" s="311" t="n">
        <v>302</v>
      </c>
      <c r="B308" s="524"/>
      <c r="C308" s="558"/>
      <c r="D308" s="244" t="n">
        <v>2321</v>
      </c>
      <c r="E308" s="112" t="n">
        <v>6121</v>
      </c>
      <c r="F308" s="112" t="n">
        <v>354</v>
      </c>
      <c r="G308" s="67"/>
      <c r="H308" s="68" t="s">
        <v>482</v>
      </c>
      <c r="I308" s="109" t="n">
        <v>447832</v>
      </c>
      <c r="J308" s="109"/>
      <c r="K308" s="136" t="n">
        <f aca="false">2308332-1860500</f>
        <v>447832</v>
      </c>
      <c r="L308" s="109" t="n">
        <f aca="false">I308-K308</f>
        <v>0</v>
      </c>
      <c r="M308" s="110" t="n">
        <v>532399</v>
      </c>
      <c r="N308" s="305"/>
      <c r="O308" s="306"/>
      <c r="P308" s="306"/>
      <c r="Q308" s="306"/>
      <c r="R308" s="306"/>
      <c r="S308" s="306"/>
      <c r="T308" s="306"/>
      <c r="U308" s="306"/>
      <c r="V308" s="306"/>
      <c r="W308" s="306"/>
      <c r="X308" s="306"/>
      <c r="Y308" s="306"/>
    </row>
    <row r="309" s="19" customFormat="true" ht="18" hidden="false" customHeight="true" outlineLevel="0" collapsed="false">
      <c r="A309" s="53" t="n">
        <v>303</v>
      </c>
      <c r="B309" s="524"/>
      <c r="C309" s="558"/>
      <c r="D309" s="65" t="n">
        <v>2310</v>
      </c>
      <c r="E309" s="112" t="n">
        <v>6121</v>
      </c>
      <c r="F309" s="112" t="n">
        <v>344</v>
      </c>
      <c r="G309" s="67"/>
      <c r="H309" s="68" t="s">
        <v>483</v>
      </c>
      <c r="I309" s="109" t="n">
        <v>194884</v>
      </c>
      <c r="J309" s="109"/>
      <c r="K309" s="136" t="n">
        <v>194884</v>
      </c>
      <c r="L309" s="109" t="n">
        <f aca="false">I309-K309</f>
        <v>0</v>
      </c>
      <c r="M309" s="110" t="n">
        <v>233861</v>
      </c>
      <c r="N309" s="305"/>
      <c r="O309" s="306"/>
      <c r="P309" s="306"/>
      <c r="Q309" s="306"/>
      <c r="R309" s="306"/>
      <c r="S309" s="306"/>
      <c r="T309" s="306"/>
      <c r="U309" s="306"/>
      <c r="V309" s="306"/>
      <c r="W309" s="306"/>
      <c r="X309" s="306"/>
      <c r="Y309" s="306"/>
    </row>
    <row r="310" s="19" customFormat="true" ht="18" hidden="false" customHeight="true" outlineLevel="0" collapsed="false">
      <c r="A310" s="311" t="n">
        <v>304</v>
      </c>
      <c r="B310" s="343"/>
      <c r="C310" s="559"/>
      <c r="D310" s="73"/>
      <c r="E310" s="550"/>
      <c r="F310" s="550"/>
      <c r="G310" s="75"/>
      <c r="H310" s="76" t="s">
        <v>484</v>
      </c>
      <c r="I310" s="552" t="n">
        <f aca="false">SUM(I308:I309)</f>
        <v>642716</v>
      </c>
      <c r="J310" s="552" t="n">
        <f aca="false">SUM(J308:J309)</f>
        <v>0</v>
      </c>
      <c r="K310" s="552" t="n">
        <f aca="false">SUM(K308:K309)</f>
        <v>642716</v>
      </c>
      <c r="L310" s="552" t="n">
        <f aca="false">SUM(L308:L309)</f>
        <v>0</v>
      </c>
      <c r="M310" s="122" t="n">
        <f aca="false">SUM(M308:M309)</f>
        <v>766260</v>
      </c>
      <c r="N310" s="305"/>
      <c r="O310" s="306"/>
      <c r="P310" s="306"/>
      <c r="Q310" s="306"/>
      <c r="R310" s="306"/>
      <c r="S310" s="306"/>
      <c r="T310" s="306"/>
      <c r="U310" s="306"/>
      <c r="V310" s="306"/>
      <c r="W310" s="306"/>
      <c r="X310" s="306"/>
      <c r="Y310" s="306"/>
    </row>
    <row r="311" s="19" customFormat="true" ht="15" hidden="false" customHeight="true" outlineLevel="0" collapsed="false">
      <c r="A311" s="53" t="n">
        <v>305</v>
      </c>
      <c r="B311" s="276"/>
      <c r="C311" s="276"/>
      <c r="D311" s="81"/>
      <c r="E311" s="81"/>
      <c r="F311" s="81"/>
      <c r="G311" s="81"/>
      <c r="H311" s="154"/>
      <c r="I311" s="140"/>
      <c r="J311" s="140"/>
      <c r="K311" s="140"/>
      <c r="L311" s="275"/>
      <c r="M311" s="553"/>
      <c r="N311" s="305"/>
      <c r="O311" s="306"/>
      <c r="P311" s="306"/>
      <c r="Q311" s="306"/>
      <c r="R311" s="306"/>
      <c r="S311" s="306"/>
      <c r="T311" s="306"/>
      <c r="U311" s="306"/>
      <c r="V311" s="306"/>
      <c r="W311" s="306"/>
      <c r="X311" s="306"/>
      <c r="Y311" s="306"/>
    </row>
    <row r="312" s="571" customFormat="true" ht="18" hidden="false" customHeight="true" outlineLevel="0" collapsed="false">
      <c r="A312" s="311" t="n">
        <v>306</v>
      </c>
      <c r="B312" s="336"/>
      <c r="C312" s="426"/>
      <c r="D312" s="104"/>
      <c r="E312" s="427"/>
      <c r="F312" s="427"/>
      <c r="G312" s="103"/>
      <c r="H312" s="568" t="s">
        <v>485</v>
      </c>
      <c r="I312" s="146"/>
      <c r="J312" s="236"/>
      <c r="K312" s="236"/>
      <c r="L312" s="146"/>
      <c r="M312" s="146"/>
      <c r="N312" s="569"/>
      <c r="O312" s="570"/>
      <c r="P312" s="570"/>
      <c r="Q312" s="570"/>
      <c r="R312" s="570"/>
      <c r="S312" s="570"/>
      <c r="T312" s="570"/>
      <c r="U312" s="570"/>
      <c r="V312" s="570"/>
      <c r="W312" s="570"/>
      <c r="X312" s="570"/>
      <c r="Y312" s="570"/>
    </row>
    <row r="313" s="571" customFormat="true" ht="18" hidden="false" customHeight="true" outlineLevel="0" collapsed="false">
      <c r="A313" s="53" t="n">
        <v>307</v>
      </c>
      <c r="B313" s="524"/>
      <c r="C313" s="525"/>
      <c r="D313" s="107" t="n">
        <v>2321</v>
      </c>
      <c r="E313" s="112" t="n">
        <v>6121</v>
      </c>
      <c r="F313" s="112" t="n">
        <v>353</v>
      </c>
      <c r="G313" s="67"/>
      <c r="H313" s="572" t="s">
        <v>486</v>
      </c>
      <c r="I313" s="144" t="n">
        <v>746685</v>
      </c>
      <c r="J313" s="147"/>
      <c r="K313" s="147" t="n">
        <v>746685</v>
      </c>
      <c r="L313" s="144" t="n">
        <v>0</v>
      </c>
      <c r="M313" s="144" t="n">
        <v>810916</v>
      </c>
      <c r="N313" s="569"/>
      <c r="O313" s="570"/>
      <c r="P313" s="570"/>
      <c r="Q313" s="570"/>
      <c r="R313" s="570"/>
      <c r="S313" s="570"/>
      <c r="T313" s="570"/>
      <c r="U313" s="570"/>
      <c r="V313" s="570"/>
      <c r="W313" s="570"/>
      <c r="X313" s="570"/>
      <c r="Y313" s="570"/>
    </row>
    <row r="314" s="571" customFormat="true" ht="18" hidden="false" customHeight="true" outlineLevel="0" collapsed="false">
      <c r="A314" s="311" t="n">
        <v>308</v>
      </c>
      <c r="B314" s="430"/>
      <c r="C314" s="431"/>
      <c r="D314" s="116" t="n">
        <v>2310</v>
      </c>
      <c r="E314" s="185" t="n">
        <v>6121</v>
      </c>
      <c r="F314" s="185" t="n">
        <v>355</v>
      </c>
      <c r="G314" s="115"/>
      <c r="H314" s="573" t="s">
        <v>487</v>
      </c>
      <c r="I314" s="144" t="n">
        <v>30000</v>
      </c>
      <c r="J314" s="147"/>
      <c r="K314" s="147" t="n">
        <v>30000</v>
      </c>
      <c r="L314" s="144" t="n">
        <v>0</v>
      </c>
      <c r="M314" s="574" t="n">
        <v>36000</v>
      </c>
      <c r="N314" s="569"/>
      <c r="O314" s="570"/>
      <c r="P314" s="570"/>
      <c r="Q314" s="570"/>
      <c r="R314" s="570"/>
      <c r="S314" s="570"/>
      <c r="T314" s="570"/>
      <c r="U314" s="570"/>
      <c r="V314" s="570"/>
      <c r="W314" s="570"/>
      <c r="X314" s="570"/>
      <c r="Y314" s="570"/>
    </row>
    <row r="315" s="578" customFormat="true" ht="18" hidden="false" customHeight="true" outlineLevel="0" collapsed="false">
      <c r="A315" s="53" t="n">
        <v>309</v>
      </c>
      <c r="B315" s="343"/>
      <c r="C315" s="549"/>
      <c r="D315" s="389"/>
      <c r="E315" s="564"/>
      <c r="F315" s="564"/>
      <c r="G315" s="565"/>
      <c r="H315" s="575" t="s">
        <v>488</v>
      </c>
      <c r="I315" s="330" t="n">
        <f aca="false">SUM(I313:I314)</f>
        <v>776685</v>
      </c>
      <c r="J315" s="330" t="n">
        <f aca="false">SUM(J313:J314)</f>
        <v>0</v>
      </c>
      <c r="K315" s="330" t="n">
        <f aca="false">SUM(K313:K314)</f>
        <v>776685</v>
      </c>
      <c r="L315" s="330" t="n">
        <f aca="false">SUM(L313:L314)</f>
        <v>0</v>
      </c>
      <c r="M315" s="190" t="n">
        <f aca="false">SUM(M313:M314)</f>
        <v>846916</v>
      </c>
      <c r="N315" s="576"/>
      <c r="O315" s="577"/>
      <c r="P315" s="577"/>
      <c r="Q315" s="577"/>
      <c r="R315" s="577"/>
      <c r="S315" s="577"/>
      <c r="T315" s="577"/>
      <c r="U315" s="577"/>
      <c r="V315" s="577"/>
      <c r="W315" s="577"/>
      <c r="X315" s="577"/>
      <c r="Y315" s="577"/>
    </row>
    <row r="316" s="19" customFormat="true" ht="18" hidden="false" customHeight="true" outlineLevel="0" collapsed="false">
      <c r="A316" s="311" t="n">
        <v>310</v>
      </c>
      <c r="B316" s="276"/>
      <c r="C316" s="276"/>
      <c r="D316" s="81"/>
      <c r="E316" s="81"/>
      <c r="F316" s="81"/>
      <c r="G316" s="81"/>
      <c r="H316" s="82"/>
      <c r="I316" s="348"/>
      <c r="J316" s="348"/>
      <c r="K316" s="348"/>
      <c r="L316" s="305"/>
      <c r="M316" s="335"/>
      <c r="N316" s="305"/>
      <c r="O316" s="306"/>
      <c r="P316" s="306"/>
      <c r="Q316" s="306"/>
      <c r="R316" s="306"/>
      <c r="S316" s="306"/>
      <c r="T316" s="306"/>
      <c r="U316" s="306"/>
      <c r="V316" s="306"/>
      <c r="W316" s="306"/>
      <c r="X316" s="306"/>
      <c r="Y316" s="306"/>
    </row>
    <row r="317" s="19" customFormat="true" ht="18" hidden="false" customHeight="true" outlineLevel="0" collapsed="false">
      <c r="A317" s="53" t="n">
        <v>311</v>
      </c>
      <c r="B317" s="336"/>
      <c r="C317" s="556"/>
      <c r="D317" s="87"/>
      <c r="E317" s="427"/>
      <c r="F317" s="427"/>
      <c r="G317" s="103"/>
      <c r="H317" s="554" t="s">
        <v>489</v>
      </c>
      <c r="I317" s="146"/>
      <c r="J317" s="146"/>
      <c r="K317" s="235"/>
      <c r="L317" s="146"/>
      <c r="M317" s="236"/>
      <c r="N317" s="305"/>
      <c r="O317" s="306"/>
      <c r="P317" s="306"/>
      <c r="Q317" s="306"/>
      <c r="R317" s="306"/>
      <c r="S317" s="306"/>
      <c r="T317" s="306"/>
      <c r="U317" s="306"/>
      <c r="V317" s="306"/>
      <c r="W317" s="306"/>
      <c r="X317" s="306"/>
      <c r="Y317" s="306"/>
    </row>
    <row r="318" s="19" customFormat="true" ht="22.5" hidden="false" customHeight="false" outlineLevel="0" collapsed="false">
      <c r="A318" s="311" t="n">
        <v>312</v>
      </c>
      <c r="B318" s="430"/>
      <c r="C318" s="540"/>
      <c r="D318" s="177" t="n">
        <v>2310</v>
      </c>
      <c r="E318" s="185" t="n">
        <v>6121</v>
      </c>
      <c r="F318" s="579" t="s">
        <v>490</v>
      </c>
      <c r="G318" s="115"/>
      <c r="H318" s="423" t="s">
        <v>491</v>
      </c>
      <c r="I318" s="248" t="n">
        <v>38000</v>
      </c>
      <c r="J318" s="248"/>
      <c r="K318" s="424" t="n">
        <v>38000</v>
      </c>
      <c r="L318" s="248" t="n">
        <f aca="false">I318-K318</f>
        <v>0</v>
      </c>
      <c r="M318" s="110" t="n">
        <v>45000</v>
      </c>
      <c r="N318" s="305"/>
      <c r="O318" s="306"/>
      <c r="P318" s="306"/>
      <c r="Q318" s="306"/>
      <c r="R318" s="306"/>
      <c r="S318" s="306"/>
      <c r="T318" s="306"/>
      <c r="U318" s="306"/>
      <c r="V318" s="306"/>
      <c r="W318" s="306"/>
      <c r="X318" s="306"/>
      <c r="Y318" s="306"/>
    </row>
    <row r="319" s="19" customFormat="true" ht="18" hidden="false" customHeight="true" outlineLevel="0" collapsed="false">
      <c r="A319" s="53" t="n">
        <v>313</v>
      </c>
      <c r="B319" s="343"/>
      <c r="C319" s="559"/>
      <c r="D319" s="73"/>
      <c r="E319" s="550"/>
      <c r="F319" s="550"/>
      <c r="G319" s="75"/>
      <c r="H319" s="76" t="s">
        <v>492</v>
      </c>
      <c r="I319" s="552" t="n">
        <f aca="false">SUM(I318:I318)</f>
        <v>38000</v>
      </c>
      <c r="J319" s="552" t="n">
        <f aca="false">SUM(J318:J318)</f>
        <v>0</v>
      </c>
      <c r="K319" s="552" t="n">
        <f aca="false">SUM(K318:K318)</f>
        <v>38000</v>
      </c>
      <c r="L319" s="552" t="n">
        <f aca="false">SUM(L318:L318)</f>
        <v>0</v>
      </c>
      <c r="M319" s="122" t="n">
        <f aca="false">SUM(M318:M318)</f>
        <v>45000</v>
      </c>
      <c r="N319" s="305"/>
      <c r="O319" s="306"/>
      <c r="P319" s="306"/>
      <c r="Q319" s="306"/>
      <c r="R319" s="306"/>
      <c r="S319" s="306"/>
      <c r="T319" s="306"/>
      <c r="U319" s="306"/>
      <c r="V319" s="306"/>
      <c r="W319" s="306"/>
      <c r="X319" s="306"/>
      <c r="Y319" s="306"/>
    </row>
    <row r="320" s="19" customFormat="true" ht="15.75" hidden="false" customHeight="true" outlineLevel="0" collapsed="false">
      <c r="A320" s="311" t="n">
        <v>314</v>
      </c>
      <c r="B320" s="276"/>
      <c r="C320" s="276"/>
      <c r="D320" s="580"/>
      <c r="E320" s="580"/>
      <c r="F320" s="580"/>
      <c r="G320" s="580"/>
      <c r="H320" s="545"/>
      <c r="I320" s="581"/>
      <c r="J320" s="581"/>
      <c r="K320" s="581"/>
      <c r="L320" s="83"/>
      <c r="M320" s="84"/>
      <c r="N320" s="305"/>
      <c r="O320" s="306"/>
      <c r="P320" s="306"/>
      <c r="Q320" s="306"/>
      <c r="R320" s="306"/>
      <c r="S320" s="306"/>
      <c r="T320" s="306"/>
      <c r="U320" s="306"/>
      <c r="V320" s="306"/>
      <c r="W320" s="306"/>
      <c r="X320" s="306"/>
      <c r="Y320" s="306"/>
    </row>
    <row r="321" s="19" customFormat="true" ht="18" hidden="false" customHeight="true" outlineLevel="0" collapsed="false">
      <c r="A321" s="53" t="n">
        <v>315</v>
      </c>
      <c r="B321" s="336"/>
      <c r="C321" s="426"/>
      <c r="D321" s="104"/>
      <c r="E321" s="427"/>
      <c r="F321" s="427"/>
      <c r="G321" s="103"/>
      <c r="H321" s="554" t="s">
        <v>493</v>
      </c>
      <c r="I321" s="146"/>
      <c r="J321" s="146"/>
      <c r="K321" s="235"/>
      <c r="L321" s="146"/>
      <c r="M321" s="236"/>
      <c r="N321" s="305"/>
      <c r="O321" s="306"/>
      <c r="P321" s="306"/>
      <c r="Q321" s="306"/>
      <c r="R321" s="306"/>
      <c r="S321" s="306"/>
      <c r="T321" s="306"/>
      <c r="U321" s="306"/>
      <c r="V321" s="306"/>
      <c r="W321" s="306"/>
      <c r="X321" s="306"/>
      <c r="Y321" s="306"/>
    </row>
    <row r="322" s="19" customFormat="true" ht="18" hidden="false" customHeight="true" outlineLevel="0" collapsed="false">
      <c r="A322" s="311" t="n">
        <v>316</v>
      </c>
      <c r="B322" s="524"/>
      <c r="C322" s="525"/>
      <c r="D322" s="107" t="n">
        <v>2310</v>
      </c>
      <c r="E322" s="112" t="n">
        <v>6121</v>
      </c>
      <c r="F322" s="112" t="n">
        <v>272</v>
      </c>
      <c r="G322" s="67"/>
      <c r="H322" s="68" t="s">
        <v>494</v>
      </c>
      <c r="I322" s="109" t="n">
        <v>98949</v>
      </c>
      <c r="J322" s="109"/>
      <c r="K322" s="136" t="n">
        <v>98949</v>
      </c>
      <c r="L322" s="109" t="n">
        <v>0</v>
      </c>
      <c r="M322" s="110" t="n">
        <v>112700</v>
      </c>
      <c r="N322" s="305"/>
      <c r="O322" s="306"/>
      <c r="P322" s="306"/>
      <c r="Q322" s="306"/>
      <c r="R322" s="306"/>
      <c r="S322" s="306"/>
      <c r="T322" s="306"/>
      <c r="U322" s="306"/>
      <c r="V322" s="306"/>
      <c r="W322" s="306"/>
      <c r="X322" s="306"/>
      <c r="Y322" s="306"/>
    </row>
    <row r="323" s="19" customFormat="true" ht="18" hidden="false" customHeight="true" outlineLevel="0" collapsed="false">
      <c r="A323" s="53" t="n">
        <v>317</v>
      </c>
      <c r="B323" s="343"/>
      <c r="C323" s="549"/>
      <c r="D323" s="326"/>
      <c r="E323" s="550"/>
      <c r="F323" s="550"/>
      <c r="G323" s="75"/>
      <c r="H323" s="76" t="s">
        <v>495</v>
      </c>
      <c r="I323" s="552" t="n">
        <f aca="false">SUM(I322:I322)</f>
        <v>98949</v>
      </c>
      <c r="J323" s="552" t="n">
        <f aca="false">SUM(J322:J322)</f>
        <v>0</v>
      </c>
      <c r="K323" s="552" t="n">
        <f aca="false">SUM(K322:K322)</f>
        <v>98949</v>
      </c>
      <c r="L323" s="552" t="n">
        <f aca="false">SUM(L322:L322)</f>
        <v>0</v>
      </c>
      <c r="M323" s="122" t="n">
        <f aca="false">SUM(M322:M322)</f>
        <v>112700</v>
      </c>
      <c r="N323" s="305"/>
      <c r="O323" s="306"/>
      <c r="P323" s="306"/>
      <c r="Q323" s="306"/>
      <c r="R323" s="306"/>
      <c r="S323" s="306"/>
      <c r="T323" s="306"/>
      <c r="U323" s="306"/>
      <c r="V323" s="306"/>
      <c r="W323" s="306"/>
      <c r="X323" s="306"/>
      <c r="Y323" s="306"/>
    </row>
    <row r="324" s="19" customFormat="true" ht="18" hidden="false" customHeight="true" outlineLevel="0" collapsed="false">
      <c r="A324" s="311" t="n">
        <v>318</v>
      </c>
      <c r="B324" s="276"/>
      <c r="C324" s="276"/>
      <c r="D324" s="81"/>
      <c r="E324" s="81"/>
      <c r="F324" s="81"/>
      <c r="G324" s="81"/>
      <c r="H324" s="154"/>
      <c r="I324" s="275"/>
      <c r="J324" s="275"/>
      <c r="K324" s="275"/>
      <c r="L324" s="275"/>
      <c r="M324" s="553"/>
      <c r="N324" s="305"/>
      <c r="O324" s="306"/>
      <c r="P324" s="306"/>
      <c r="Q324" s="306"/>
      <c r="R324" s="306"/>
      <c r="S324" s="306"/>
      <c r="T324" s="306"/>
      <c r="U324" s="306"/>
      <c r="V324" s="306"/>
      <c r="W324" s="306"/>
      <c r="X324" s="306"/>
      <c r="Y324" s="306"/>
    </row>
    <row r="325" s="19" customFormat="true" ht="12.75" hidden="false" customHeight="true" outlineLevel="0" collapsed="false">
      <c r="A325" s="53" t="n">
        <v>319</v>
      </c>
      <c r="B325" s="276"/>
      <c r="C325" s="276"/>
      <c r="D325" s="81"/>
      <c r="E325" s="81"/>
      <c r="F325" s="81"/>
      <c r="G325" s="81"/>
      <c r="H325" s="154"/>
      <c r="I325" s="232"/>
      <c r="J325" s="232"/>
      <c r="K325" s="232"/>
      <c r="L325" s="582"/>
      <c r="M325" s="583"/>
      <c r="N325" s="305"/>
      <c r="O325" s="306"/>
      <c r="P325" s="306"/>
      <c r="Q325" s="306"/>
      <c r="R325" s="306"/>
      <c r="S325" s="306"/>
      <c r="T325" s="306"/>
      <c r="U325" s="306"/>
      <c r="V325" s="306"/>
      <c r="W325" s="306"/>
      <c r="X325" s="306"/>
      <c r="Y325" s="306"/>
    </row>
    <row r="326" s="19" customFormat="true" ht="18" hidden="false" customHeight="true" outlineLevel="0" collapsed="false">
      <c r="A326" s="311" t="n">
        <v>320</v>
      </c>
      <c r="B326" s="336"/>
      <c r="C326" s="426"/>
      <c r="D326" s="104"/>
      <c r="E326" s="427"/>
      <c r="F326" s="427"/>
      <c r="G326" s="103"/>
      <c r="H326" s="554" t="s">
        <v>496</v>
      </c>
      <c r="I326" s="146"/>
      <c r="J326" s="146"/>
      <c r="K326" s="235"/>
      <c r="L326" s="317"/>
      <c r="M326" s="146"/>
      <c r="N326" s="305"/>
      <c r="O326" s="306"/>
      <c r="P326" s="306"/>
      <c r="Q326" s="306"/>
      <c r="R326" s="306"/>
      <c r="S326" s="306"/>
      <c r="T326" s="306"/>
      <c r="U326" s="306"/>
      <c r="V326" s="306"/>
      <c r="W326" s="306"/>
      <c r="X326" s="306"/>
      <c r="Y326" s="306"/>
    </row>
    <row r="327" s="19" customFormat="true" ht="18" hidden="false" customHeight="true" outlineLevel="0" collapsed="false">
      <c r="A327" s="53" t="n">
        <v>321</v>
      </c>
      <c r="B327" s="524"/>
      <c r="C327" s="525"/>
      <c r="D327" s="107" t="n">
        <v>2321</v>
      </c>
      <c r="E327" s="112" t="n">
        <v>6121</v>
      </c>
      <c r="F327" s="112" t="n">
        <v>276</v>
      </c>
      <c r="G327" s="67"/>
      <c r="H327" s="68" t="s">
        <v>497</v>
      </c>
      <c r="I327" s="109" t="n">
        <v>30000</v>
      </c>
      <c r="J327" s="109"/>
      <c r="K327" s="136" t="n">
        <v>30000</v>
      </c>
      <c r="L327" s="148" t="n">
        <v>0</v>
      </c>
      <c r="M327" s="109" t="n">
        <v>36000</v>
      </c>
      <c r="N327" s="305"/>
      <c r="O327" s="306"/>
      <c r="P327" s="306"/>
      <c r="Q327" s="306"/>
      <c r="R327" s="306"/>
      <c r="S327" s="306"/>
      <c r="T327" s="306"/>
      <c r="U327" s="306"/>
      <c r="V327" s="306"/>
      <c r="W327" s="306"/>
      <c r="X327" s="306"/>
      <c r="Y327" s="306"/>
    </row>
    <row r="328" s="19" customFormat="true" ht="12.75" hidden="false" customHeight="false" outlineLevel="0" collapsed="false">
      <c r="A328" s="311" t="n">
        <v>322</v>
      </c>
      <c r="B328" s="524"/>
      <c r="C328" s="525"/>
      <c r="D328" s="107" t="n">
        <v>2321</v>
      </c>
      <c r="E328" s="112" t="n">
        <v>6121</v>
      </c>
      <c r="F328" s="112" t="n">
        <v>276</v>
      </c>
      <c r="G328" s="67"/>
      <c r="H328" s="68" t="s">
        <v>498</v>
      </c>
      <c r="I328" s="109" t="n">
        <v>2315000</v>
      </c>
      <c r="J328" s="109"/>
      <c r="K328" s="136" t="n">
        <f aca="false">4789711-K327-173646</f>
        <v>4586065</v>
      </c>
      <c r="L328" s="148" t="n">
        <f aca="false">I328-K328</f>
        <v>-2271065</v>
      </c>
      <c r="M328" s="109" t="n">
        <f aca="false">2785549-M327</f>
        <v>2749549</v>
      </c>
      <c r="N328" s="305"/>
      <c r="O328" s="306"/>
      <c r="P328" s="306"/>
      <c r="Q328" s="306"/>
      <c r="R328" s="306"/>
      <c r="S328" s="306"/>
      <c r="T328" s="306"/>
      <c r="U328" s="306"/>
      <c r="V328" s="306"/>
      <c r="W328" s="306"/>
      <c r="X328" s="306"/>
      <c r="Y328" s="306"/>
    </row>
    <row r="329" s="19" customFormat="true" ht="18" hidden="false" customHeight="true" outlineLevel="0" collapsed="false">
      <c r="A329" s="53" t="n">
        <v>323</v>
      </c>
      <c r="B329" s="524"/>
      <c r="C329" s="525"/>
      <c r="D329" s="107" t="n">
        <v>2310</v>
      </c>
      <c r="E329" s="112" t="n">
        <v>6121</v>
      </c>
      <c r="F329" s="112" t="n">
        <v>215</v>
      </c>
      <c r="G329" s="67"/>
      <c r="H329" s="68" t="s">
        <v>499</v>
      </c>
      <c r="I329" s="109" t="n">
        <v>191842</v>
      </c>
      <c r="J329" s="109"/>
      <c r="K329" s="136" t="n">
        <v>191842</v>
      </c>
      <c r="L329" s="148" t="n">
        <f aca="false">I329-K329</f>
        <v>0</v>
      </c>
      <c r="M329" s="109" t="n">
        <v>228900</v>
      </c>
      <c r="N329" s="305"/>
      <c r="O329" s="306"/>
      <c r="P329" s="306"/>
      <c r="Q329" s="306"/>
      <c r="R329" s="306"/>
      <c r="S329" s="306"/>
      <c r="T329" s="306"/>
      <c r="U329" s="306"/>
      <c r="V329" s="306"/>
      <c r="W329" s="306"/>
      <c r="X329" s="306"/>
      <c r="Y329" s="306"/>
    </row>
    <row r="330" s="19" customFormat="true" ht="22.5" hidden="false" customHeight="false" outlineLevel="0" collapsed="false">
      <c r="A330" s="311" t="n">
        <v>324</v>
      </c>
      <c r="B330" s="524"/>
      <c r="C330" s="525"/>
      <c r="D330" s="107" t="n">
        <v>2310</v>
      </c>
      <c r="E330" s="112" t="n">
        <v>6121</v>
      </c>
      <c r="F330" s="112" t="n">
        <v>222</v>
      </c>
      <c r="G330" s="67"/>
      <c r="H330" s="68" t="s">
        <v>500</v>
      </c>
      <c r="I330" s="109" t="n">
        <v>9000000</v>
      </c>
      <c r="J330" s="109"/>
      <c r="K330" s="109" t="n">
        <f aca="false">9185422-2600</f>
        <v>9182822</v>
      </c>
      <c r="L330" s="109" t="n">
        <f aca="false">I330+I331+I332-K330</f>
        <v>62178</v>
      </c>
      <c r="M330" s="109" t="n">
        <v>11019386</v>
      </c>
      <c r="N330" s="305"/>
      <c r="O330" s="306"/>
      <c r="P330" s="306"/>
      <c r="Q330" s="306"/>
      <c r="R330" s="306"/>
      <c r="S330" s="306"/>
      <c r="T330" s="306"/>
      <c r="U330" s="306"/>
      <c r="V330" s="306"/>
      <c r="W330" s="306"/>
      <c r="X330" s="306"/>
      <c r="Y330" s="306"/>
    </row>
    <row r="331" s="19" customFormat="true" ht="22.5" hidden="false" customHeight="false" outlineLevel="0" collapsed="false">
      <c r="A331" s="53" t="n">
        <v>325</v>
      </c>
      <c r="B331" s="524"/>
      <c r="C331" s="525"/>
      <c r="D331" s="107" t="n">
        <v>2310</v>
      </c>
      <c r="E331" s="112" t="n">
        <v>6121</v>
      </c>
      <c r="F331" s="112" t="n">
        <v>222</v>
      </c>
      <c r="G331" s="67"/>
      <c r="H331" s="68" t="s">
        <v>501</v>
      </c>
      <c r="I331" s="109" t="n">
        <v>180000</v>
      </c>
      <c r="J331" s="109"/>
      <c r="K331" s="109"/>
      <c r="L331" s="109"/>
      <c r="M331" s="109"/>
      <c r="N331" s="305"/>
      <c r="O331" s="306"/>
      <c r="P331" s="306"/>
      <c r="Q331" s="306"/>
      <c r="R331" s="306"/>
      <c r="S331" s="306"/>
      <c r="T331" s="306"/>
      <c r="U331" s="306"/>
      <c r="V331" s="306"/>
      <c r="W331" s="306"/>
      <c r="X331" s="306"/>
      <c r="Y331" s="306"/>
    </row>
    <row r="332" s="19" customFormat="true" ht="19.5" hidden="false" customHeight="true" outlineLevel="0" collapsed="false">
      <c r="A332" s="311" t="n">
        <v>326</v>
      </c>
      <c r="B332" s="524"/>
      <c r="C332" s="525"/>
      <c r="D332" s="107" t="n">
        <v>2310</v>
      </c>
      <c r="E332" s="112" t="n">
        <v>6121</v>
      </c>
      <c r="F332" s="112" t="n">
        <v>222</v>
      </c>
      <c r="G332" s="67"/>
      <c r="H332" s="423" t="s">
        <v>502</v>
      </c>
      <c r="I332" s="109" t="n">
        <v>65000</v>
      </c>
      <c r="J332" s="109"/>
      <c r="K332" s="109"/>
      <c r="L332" s="109"/>
      <c r="M332" s="109"/>
      <c r="N332" s="305"/>
      <c r="O332" s="306"/>
      <c r="P332" s="306"/>
      <c r="Q332" s="306"/>
      <c r="R332" s="306"/>
      <c r="S332" s="306"/>
      <c r="T332" s="306"/>
      <c r="U332" s="306"/>
      <c r="V332" s="306"/>
      <c r="W332" s="306"/>
      <c r="X332" s="306"/>
      <c r="Y332" s="306"/>
    </row>
    <row r="333" s="19" customFormat="true" ht="18" hidden="false" customHeight="true" outlineLevel="0" collapsed="false">
      <c r="A333" s="53" t="n">
        <v>327</v>
      </c>
      <c r="B333" s="524"/>
      <c r="C333" s="525"/>
      <c r="D333" s="107" t="n">
        <v>2310</v>
      </c>
      <c r="E333" s="112" t="n">
        <v>6121</v>
      </c>
      <c r="F333" s="112" t="n">
        <v>388</v>
      </c>
      <c r="G333" s="67"/>
      <c r="H333" s="423" t="s">
        <v>503</v>
      </c>
      <c r="I333" s="109" t="n">
        <v>912946</v>
      </c>
      <c r="J333" s="109"/>
      <c r="K333" s="136" t="n">
        <v>912946</v>
      </c>
      <c r="L333" s="148" t="n">
        <f aca="false">I333-K333</f>
        <v>0</v>
      </c>
      <c r="M333" s="109" t="n">
        <v>1095536</v>
      </c>
      <c r="N333" s="305"/>
      <c r="O333" s="306"/>
      <c r="P333" s="306"/>
      <c r="Q333" s="306"/>
      <c r="R333" s="306"/>
      <c r="S333" s="306"/>
      <c r="T333" s="306"/>
      <c r="U333" s="306"/>
      <c r="V333" s="306"/>
      <c r="W333" s="306"/>
      <c r="X333" s="306"/>
      <c r="Y333" s="306"/>
    </row>
    <row r="334" s="19" customFormat="true" ht="18" hidden="false" customHeight="true" outlineLevel="0" collapsed="false">
      <c r="A334" s="311" t="n">
        <v>328</v>
      </c>
      <c r="B334" s="524"/>
      <c r="C334" s="525"/>
      <c r="D334" s="107" t="n">
        <v>2310</v>
      </c>
      <c r="E334" s="112" t="n">
        <v>6121</v>
      </c>
      <c r="F334" s="112" t="n">
        <v>378</v>
      </c>
      <c r="G334" s="67"/>
      <c r="H334" s="423" t="s">
        <v>504</v>
      </c>
      <c r="I334" s="109" t="n">
        <v>4000</v>
      </c>
      <c r="J334" s="109"/>
      <c r="K334" s="136" t="n">
        <v>4000</v>
      </c>
      <c r="L334" s="148" t="n">
        <f aca="false">I334-K334</f>
        <v>0</v>
      </c>
      <c r="M334" s="109" t="n">
        <v>4800</v>
      </c>
      <c r="N334" s="305"/>
      <c r="O334" s="306"/>
      <c r="P334" s="306"/>
      <c r="Q334" s="306"/>
      <c r="R334" s="306"/>
      <c r="S334" s="306"/>
      <c r="T334" s="306"/>
      <c r="U334" s="306"/>
      <c r="V334" s="306"/>
      <c r="W334" s="306"/>
      <c r="X334" s="306"/>
      <c r="Y334" s="306"/>
    </row>
    <row r="335" s="19" customFormat="true" ht="18" hidden="false" customHeight="true" outlineLevel="0" collapsed="false">
      <c r="A335" s="53" t="n">
        <v>329</v>
      </c>
      <c r="B335" s="430"/>
      <c r="C335" s="431"/>
      <c r="D335" s="116" t="n">
        <v>2310</v>
      </c>
      <c r="E335" s="185" t="n">
        <v>6121</v>
      </c>
      <c r="F335" s="185" t="n">
        <v>404</v>
      </c>
      <c r="G335" s="115"/>
      <c r="H335" s="423" t="s">
        <v>505</v>
      </c>
      <c r="I335" s="109" t="n">
        <v>5000</v>
      </c>
      <c r="J335" s="109"/>
      <c r="K335" s="136" t="n">
        <v>5000</v>
      </c>
      <c r="L335" s="148" t="n">
        <f aca="false">I335-K335</f>
        <v>0</v>
      </c>
      <c r="M335" s="248" t="n">
        <v>6000</v>
      </c>
      <c r="N335" s="305"/>
      <c r="O335" s="306"/>
      <c r="P335" s="306"/>
      <c r="Q335" s="306"/>
      <c r="R335" s="306"/>
      <c r="S335" s="306"/>
      <c r="T335" s="306"/>
      <c r="U335" s="306"/>
      <c r="V335" s="306"/>
      <c r="W335" s="306"/>
      <c r="X335" s="306"/>
      <c r="Y335" s="306"/>
    </row>
    <row r="336" s="19" customFormat="true" ht="18" hidden="false" customHeight="true" outlineLevel="0" collapsed="false">
      <c r="A336" s="311" t="n">
        <v>330</v>
      </c>
      <c r="B336" s="343"/>
      <c r="C336" s="549"/>
      <c r="D336" s="326"/>
      <c r="E336" s="550"/>
      <c r="F336" s="550"/>
      <c r="G336" s="75"/>
      <c r="H336" s="76" t="s">
        <v>506</v>
      </c>
      <c r="I336" s="552" t="n">
        <f aca="false">SUM(I327:I335)</f>
        <v>12703788</v>
      </c>
      <c r="J336" s="552" t="n">
        <f aca="false">SUM(J327:J335)</f>
        <v>0</v>
      </c>
      <c r="K336" s="552" t="n">
        <f aca="false">SUM(K327:K335)</f>
        <v>14912675</v>
      </c>
      <c r="L336" s="552" t="n">
        <f aca="false">SUM(L327:L335)</f>
        <v>-2208887</v>
      </c>
      <c r="M336" s="122" t="n">
        <f aca="false">SUM(M327:M335)</f>
        <v>15140171</v>
      </c>
      <c r="N336" s="305"/>
      <c r="O336" s="306"/>
      <c r="P336" s="306"/>
      <c r="Q336" s="306"/>
      <c r="R336" s="306"/>
      <c r="S336" s="306"/>
      <c r="T336" s="306"/>
      <c r="U336" s="306"/>
      <c r="V336" s="306"/>
      <c r="W336" s="306"/>
      <c r="X336" s="306"/>
      <c r="Y336" s="306"/>
    </row>
    <row r="337" s="19" customFormat="true" ht="10.5" hidden="false" customHeight="true" outlineLevel="0" collapsed="false">
      <c r="A337" s="53" t="n">
        <v>331</v>
      </c>
      <c r="B337" s="276"/>
      <c r="C337" s="276"/>
      <c r="D337" s="81"/>
      <c r="E337" s="81"/>
      <c r="F337" s="81"/>
      <c r="G337" s="81"/>
      <c r="H337" s="154"/>
      <c r="I337" s="125"/>
      <c r="J337" s="125"/>
      <c r="K337" s="125"/>
      <c r="L337" s="582"/>
      <c r="M337" s="583"/>
      <c r="N337" s="305"/>
      <c r="O337" s="306"/>
      <c r="P337" s="306"/>
      <c r="Q337" s="306"/>
      <c r="R337" s="306"/>
      <c r="S337" s="306"/>
      <c r="T337" s="306"/>
      <c r="U337" s="306"/>
      <c r="V337" s="306"/>
      <c r="W337" s="306"/>
      <c r="X337" s="306"/>
      <c r="Y337" s="306"/>
    </row>
    <row r="338" s="19" customFormat="true" ht="18" hidden="false" customHeight="true" outlineLevel="0" collapsed="false">
      <c r="A338" s="311" t="n">
        <v>332</v>
      </c>
      <c r="B338" s="336"/>
      <c r="C338" s="426"/>
      <c r="D338" s="104"/>
      <c r="E338" s="427"/>
      <c r="F338" s="427"/>
      <c r="G338" s="103"/>
      <c r="H338" s="554" t="s">
        <v>507</v>
      </c>
      <c r="I338" s="146"/>
      <c r="J338" s="146"/>
      <c r="K338" s="235"/>
      <c r="L338" s="146"/>
      <c r="M338" s="236"/>
      <c r="N338" s="305"/>
      <c r="O338" s="306"/>
      <c r="P338" s="306"/>
      <c r="Q338" s="306"/>
      <c r="R338" s="306"/>
      <c r="S338" s="306"/>
      <c r="T338" s="306"/>
      <c r="U338" s="306"/>
      <c r="V338" s="306"/>
      <c r="W338" s="306"/>
      <c r="X338" s="306"/>
      <c r="Y338" s="306"/>
    </row>
    <row r="339" s="19" customFormat="true" ht="18" hidden="false" customHeight="true" outlineLevel="0" collapsed="false">
      <c r="A339" s="53" t="n">
        <v>333</v>
      </c>
      <c r="B339" s="524"/>
      <c r="C339" s="525"/>
      <c r="D339" s="107" t="n">
        <v>2310</v>
      </c>
      <c r="E339" s="112" t="n">
        <v>6121</v>
      </c>
      <c r="F339" s="112" t="n">
        <v>99</v>
      </c>
      <c r="G339" s="67"/>
      <c r="H339" s="68" t="s">
        <v>508</v>
      </c>
      <c r="I339" s="109" t="n">
        <v>40000</v>
      </c>
      <c r="J339" s="109"/>
      <c r="K339" s="136" t="n">
        <v>0</v>
      </c>
      <c r="L339" s="109" t="n">
        <f aca="false">I339-K339</f>
        <v>40000</v>
      </c>
      <c r="M339" s="110" t="n">
        <v>0</v>
      </c>
      <c r="N339" s="305"/>
      <c r="O339" s="306"/>
      <c r="P339" s="306"/>
      <c r="Q339" s="306"/>
      <c r="R339" s="306"/>
      <c r="S339" s="306"/>
      <c r="T339" s="306"/>
      <c r="U339" s="306"/>
      <c r="V339" s="306"/>
      <c r="W339" s="306"/>
      <c r="X339" s="306"/>
      <c r="Y339" s="306"/>
    </row>
    <row r="340" s="19" customFormat="true" ht="18" hidden="false" customHeight="true" outlineLevel="0" collapsed="false">
      <c r="A340" s="311" t="n">
        <v>334</v>
      </c>
      <c r="B340" s="343"/>
      <c r="C340" s="549"/>
      <c r="D340" s="326"/>
      <c r="E340" s="550"/>
      <c r="F340" s="550"/>
      <c r="G340" s="75"/>
      <c r="H340" s="76" t="s">
        <v>509</v>
      </c>
      <c r="I340" s="552" t="n">
        <f aca="false">SUM(I339:I339)</f>
        <v>40000</v>
      </c>
      <c r="J340" s="552" t="n">
        <f aca="false">SUM(J339:J339)</f>
        <v>0</v>
      </c>
      <c r="K340" s="552" t="n">
        <f aca="false">SUM(K339:K339)</f>
        <v>0</v>
      </c>
      <c r="L340" s="552" t="n">
        <f aca="false">SUM(L339:L339)</f>
        <v>40000</v>
      </c>
      <c r="M340" s="122" t="n">
        <f aca="false">SUM(M339:M339)</f>
        <v>0</v>
      </c>
      <c r="N340" s="305"/>
      <c r="O340" s="306"/>
      <c r="P340" s="306"/>
      <c r="Q340" s="306"/>
      <c r="R340" s="306"/>
      <c r="S340" s="306"/>
      <c r="T340" s="306"/>
      <c r="U340" s="306"/>
      <c r="V340" s="306"/>
      <c r="W340" s="306"/>
      <c r="X340" s="306"/>
      <c r="Y340" s="306"/>
    </row>
    <row r="341" s="19" customFormat="true" ht="11.25" hidden="false" customHeight="true" outlineLevel="0" collapsed="false">
      <c r="A341" s="53" t="n">
        <v>335</v>
      </c>
      <c r="B341" s="276"/>
      <c r="C341" s="276"/>
      <c r="D341" s="81"/>
      <c r="E341" s="81"/>
      <c r="F341" s="81"/>
      <c r="G341" s="81"/>
      <c r="H341" s="154"/>
      <c r="I341" s="140"/>
      <c r="J341" s="140"/>
      <c r="K341" s="140"/>
      <c r="L341" s="275"/>
      <c r="M341" s="553"/>
      <c r="N341" s="305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6"/>
    </row>
    <row r="342" s="19" customFormat="true" ht="18" hidden="false" customHeight="true" outlineLevel="0" collapsed="false">
      <c r="A342" s="311" t="n">
        <v>336</v>
      </c>
      <c r="B342" s="336"/>
      <c r="C342" s="556"/>
      <c r="D342" s="87"/>
      <c r="E342" s="427"/>
      <c r="F342" s="427"/>
      <c r="G342" s="89"/>
      <c r="H342" s="584" t="s">
        <v>510</v>
      </c>
      <c r="I342" s="146"/>
      <c r="J342" s="146"/>
      <c r="K342" s="235"/>
      <c r="L342" s="146"/>
      <c r="M342" s="236"/>
      <c r="N342" s="305"/>
      <c r="O342" s="306"/>
      <c r="P342" s="306"/>
      <c r="Q342" s="306"/>
      <c r="R342" s="306"/>
      <c r="S342" s="306"/>
      <c r="T342" s="306"/>
      <c r="U342" s="306"/>
      <c r="V342" s="306"/>
      <c r="W342" s="306"/>
      <c r="X342" s="306"/>
      <c r="Y342" s="306"/>
    </row>
    <row r="343" s="19" customFormat="true" ht="18" hidden="false" customHeight="true" outlineLevel="0" collapsed="false">
      <c r="A343" s="53" t="n">
        <v>337</v>
      </c>
      <c r="B343" s="524"/>
      <c r="C343" s="558"/>
      <c r="D343" s="65" t="n">
        <v>2310</v>
      </c>
      <c r="E343" s="585" t="n">
        <v>6121</v>
      </c>
      <c r="F343" s="112" t="n">
        <v>286</v>
      </c>
      <c r="G343" s="92"/>
      <c r="H343" s="108" t="s">
        <v>511</v>
      </c>
      <c r="I343" s="109" t="n">
        <v>3964000</v>
      </c>
      <c r="J343" s="109"/>
      <c r="K343" s="109" t="n">
        <v>4147670</v>
      </c>
      <c r="L343" s="109" t="n">
        <f aca="false">I343+I344+I345-K343</f>
        <v>1210</v>
      </c>
      <c r="M343" s="109" t="n">
        <f aca="false">4977205</f>
        <v>4977205</v>
      </c>
      <c r="N343" s="305"/>
      <c r="O343" s="306"/>
      <c r="P343" s="306"/>
      <c r="Q343" s="306"/>
      <c r="R343" s="306"/>
      <c r="S343" s="306"/>
      <c r="T343" s="306"/>
      <c r="U343" s="306"/>
      <c r="V343" s="306"/>
      <c r="W343" s="306"/>
      <c r="X343" s="306"/>
      <c r="Y343" s="306"/>
    </row>
    <row r="344" s="19" customFormat="true" ht="24.75" hidden="false" customHeight="true" outlineLevel="0" collapsed="false">
      <c r="A344" s="311" t="n">
        <v>338</v>
      </c>
      <c r="B344" s="524"/>
      <c r="C344" s="558"/>
      <c r="D344" s="65" t="n">
        <v>2310</v>
      </c>
      <c r="E344" s="585" t="n">
        <v>6121</v>
      </c>
      <c r="F344" s="112" t="n">
        <v>286</v>
      </c>
      <c r="G344" s="92"/>
      <c r="H344" s="108" t="s">
        <v>512</v>
      </c>
      <c r="I344" s="109" t="n">
        <v>184880</v>
      </c>
      <c r="J344" s="109"/>
      <c r="K344" s="109"/>
      <c r="L344" s="109"/>
      <c r="M344" s="109"/>
      <c r="N344" s="305"/>
      <c r="O344" s="306"/>
      <c r="P344" s="306"/>
      <c r="Q344" s="306"/>
      <c r="R344" s="306"/>
      <c r="S344" s="306"/>
      <c r="T344" s="306"/>
      <c r="U344" s="306"/>
      <c r="V344" s="306"/>
      <c r="W344" s="306"/>
      <c r="X344" s="306"/>
      <c r="Y344" s="306"/>
    </row>
    <row r="345" s="19" customFormat="true" ht="18" hidden="false" customHeight="true" outlineLevel="0" collapsed="false">
      <c r="A345" s="53" t="n">
        <v>339</v>
      </c>
      <c r="B345" s="524"/>
      <c r="C345" s="558"/>
      <c r="D345" s="65" t="n">
        <v>2310</v>
      </c>
      <c r="E345" s="585" t="n">
        <v>6121</v>
      </c>
      <c r="F345" s="112" t="n">
        <v>286</v>
      </c>
      <c r="G345" s="92"/>
      <c r="H345" s="108" t="s">
        <v>513</v>
      </c>
      <c r="I345" s="109" t="n">
        <v>0</v>
      </c>
      <c r="J345" s="109"/>
      <c r="K345" s="109"/>
      <c r="L345" s="109"/>
      <c r="M345" s="109"/>
      <c r="N345" s="305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6"/>
    </row>
    <row r="346" s="19" customFormat="true" ht="18" hidden="false" customHeight="true" outlineLevel="0" collapsed="false">
      <c r="A346" s="311" t="n">
        <v>340</v>
      </c>
      <c r="B346" s="524"/>
      <c r="C346" s="558"/>
      <c r="D346" s="65" t="n">
        <v>2321</v>
      </c>
      <c r="E346" s="585" t="n">
        <v>6121</v>
      </c>
      <c r="F346" s="112" t="n">
        <v>379</v>
      </c>
      <c r="G346" s="92"/>
      <c r="H346" s="108" t="s">
        <v>514</v>
      </c>
      <c r="I346" s="109" t="n">
        <v>21441</v>
      </c>
      <c r="J346" s="109"/>
      <c r="K346" s="136" t="n">
        <v>21441</v>
      </c>
      <c r="L346" s="109" t="n">
        <f aca="false">I346-K346</f>
        <v>0</v>
      </c>
      <c r="M346" s="110" t="n">
        <v>21441</v>
      </c>
      <c r="N346" s="305"/>
      <c r="O346" s="306"/>
      <c r="P346" s="306"/>
      <c r="Q346" s="306"/>
      <c r="R346" s="306"/>
      <c r="S346" s="306"/>
      <c r="T346" s="306"/>
      <c r="U346" s="306"/>
      <c r="V346" s="306"/>
      <c r="W346" s="306"/>
      <c r="X346" s="306"/>
      <c r="Y346" s="306"/>
    </row>
    <row r="347" s="19" customFormat="true" ht="18" hidden="false" customHeight="true" outlineLevel="0" collapsed="false">
      <c r="A347" s="53" t="n">
        <v>341</v>
      </c>
      <c r="B347" s="524"/>
      <c r="C347" s="558"/>
      <c r="D347" s="65" t="n">
        <v>2310</v>
      </c>
      <c r="E347" s="112" t="n">
        <v>6121</v>
      </c>
      <c r="F347" s="112" t="n">
        <v>297</v>
      </c>
      <c r="G347" s="92"/>
      <c r="H347" s="108" t="s">
        <v>515</v>
      </c>
      <c r="I347" s="109" t="n">
        <v>646000</v>
      </c>
      <c r="J347" s="109"/>
      <c r="K347" s="136" t="n">
        <v>646000</v>
      </c>
      <c r="L347" s="109" t="n">
        <f aca="false">I347-K347</f>
        <v>0</v>
      </c>
      <c r="M347" s="110" t="n">
        <v>774600</v>
      </c>
      <c r="N347" s="305"/>
      <c r="O347" s="306"/>
      <c r="P347" s="306"/>
      <c r="Q347" s="306"/>
      <c r="R347" s="306"/>
      <c r="S347" s="306"/>
      <c r="T347" s="306"/>
      <c r="U347" s="306"/>
      <c r="V347" s="306"/>
      <c r="W347" s="306"/>
      <c r="X347" s="306"/>
      <c r="Y347" s="306"/>
    </row>
    <row r="348" s="19" customFormat="true" ht="18" hidden="false" customHeight="true" outlineLevel="0" collapsed="false">
      <c r="A348" s="311" t="n">
        <v>342</v>
      </c>
      <c r="B348" s="524"/>
      <c r="C348" s="558"/>
      <c r="D348" s="65" t="n">
        <v>2321</v>
      </c>
      <c r="E348" s="112" t="n">
        <v>6121</v>
      </c>
      <c r="F348" s="112" t="n">
        <v>359</v>
      </c>
      <c r="G348" s="92"/>
      <c r="H348" s="108" t="s">
        <v>516</v>
      </c>
      <c r="I348" s="109" t="n">
        <v>59000</v>
      </c>
      <c r="J348" s="109"/>
      <c r="K348" s="136" t="n">
        <v>59000</v>
      </c>
      <c r="L348" s="109" t="n">
        <f aca="false">I348-K348</f>
        <v>0</v>
      </c>
      <c r="M348" s="110" t="n">
        <v>70800</v>
      </c>
      <c r="N348" s="305"/>
      <c r="O348" s="306"/>
      <c r="P348" s="306"/>
      <c r="Q348" s="306"/>
      <c r="R348" s="306"/>
      <c r="S348" s="306"/>
      <c r="T348" s="306"/>
      <c r="U348" s="306"/>
      <c r="V348" s="306"/>
      <c r="W348" s="306"/>
      <c r="X348" s="306"/>
      <c r="Y348" s="306"/>
    </row>
    <row r="349" s="19" customFormat="true" ht="18" hidden="false" customHeight="true" outlineLevel="0" collapsed="false">
      <c r="A349" s="53" t="n">
        <v>343</v>
      </c>
      <c r="B349" s="524"/>
      <c r="C349" s="558"/>
      <c r="D349" s="65" t="n">
        <v>2310</v>
      </c>
      <c r="E349" s="112" t="n">
        <v>6121</v>
      </c>
      <c r="F349" s="112" t="n">
        <v>362</v>
      </c>
      <c r="G349" s="92"/>
      <c r="H349" s="108" t="s">
        <v>517</v>
      </c>
      <c r="I349" s="109" t="n">
        <v>138000</v>
      </c>
      <c r="J349" s="109"/>
      <c r="K349" s="136" t="n">
        <v>137386</v>
      </c>
      <c r="L349" s="109" t="n">
        <f aca="false">I349-K349</f>
        <v>614</v>
      </c>
      <c r="M349" s="110" t="n">
        <v>164864</v>
      </c>
      <c r="N349" s="305"/>
      <c r="O349" s="306"/>
      <c r="P349" s="306"/>
      <c r="Q349" s="306"/>
      <c r="R349" s="306"/>
      <c r="S349" s="306"/>
      <c r="T349" s="306"/>
      <c r="U349" s="306"/>
      <c r="V349" s="306"/>
      <c r="W349" s="306"/>
      <c r="X349" s="306"/>
      <c r="Y349" s="306"/>
    </row>
    <row r="350" s="19" customFormat="true" ht="18" hidden="false" customHeight="true" outlineLevel="0" collapsed="false">
      <c r="A350" s="311" t="n">
        <v>344</v>
      </c>
      <c r="B350" s="524"/>
      <c r="C350" s="558"/>
      <c r="D350" s="65" t="n">
        <v>2321</v>
      </c>
      <c r="E350" s="112" t="n">
        <v>6121</v>
      </c>
      <c r="F350" s="112" t="n">
        <v>386</v>
      </c>
      <c r="G350" s="92"/>
      <c r="H350" s="108" t="s">
        <v>518</v>
      </c>
      <c r="I350" s="109" t="n">
        <v>745000</v>
      </c>
      <c r="J350" s="109"/>
      <c r="K350" s="136" t="n">
        <v>745000</v>
      </c>
      <c r="L350" s="109" t="n">
        <f aca="false">I350-K350</f>
        <v>0</v>
      </c>
      <c r="M350" s="110" t="n">
        <v>894000</v>
      </c>
      <c r="N350" s="305"/>
      <c r="O350" s="306"/>
      <c r="P350" s="306"/>
      <c r="Q350" s="306"/>
      <c r="R350" s="306"/>
      <c r="S350" s="306"/>
      <c r="T350" s="306"/>
      <c r="U350" s="306"/>
      <c r="V350" s="306"/>
      <c r="W350" s="306"/>
      <c r="X350" s="306"/>
      <c r="Y350" s="306"/>
    </row>
    <row r="351" s="19" customFormat="true" ht="18" hidden="false" customHeight="true" outlineLevel="0" collapsed="false">
      <c r="A351" s="53" t="n">
        <v>345</v>
      </c>
      <c r="B351" s="524"/>
      <c r="C351" s="558"/>
      <c r="D351" s="65" t="n">
        <v>2321</v>
      </c>
      <c r="E351" s="112" t="n">
        <v>6121</v>
      </c>
      <c r="F351" s="112" t="n">
        <v>387</v>
      </c>
      <c r="G351" s="92"/>
      <c r="H351" s="108" t="s">
        <v>519</v>
      </c>
      <c r="I351" s="109" t="n">
        <v>310560</v>
      </c>
      <c r="J351" s="109"/>
      <c r="K351" s="136" t="n">
        <v>310560</v>
      </c>
      <c r="L351" s="109" t="n">
        <f aca="false">I351-K351</f>
        <v>0</v>
      </c>
      <c r="M351" s="110" t="n">
        <v>372672</v>
      </c>
      <c r="N351" s="305"/>
      <c r="O351" s="306"/>
      <c r="P351" s="306"/>
      <c r="Q351" s="306"/>
      <c r="R351" s="306"/>
      <c r="S351" s="306"/>
      <c r="T351" s="306"/>
      <c r="U351" s="306"/>
      <c r="V351" s="306"/>
      <c r="W351" s="306"/>
      <c r="X351" s="306"/>
      <c r="Y351" s="306"/>
    </row>
    <row r="352" s="19" customFormat="true" ht="24.75" hidden="false" customHeight="true" outlineLevel="0" collapsed="false">
      <c r="A352" s="311" t="n">
        <v>346</v>
      </c>
      <c r="B352" s="343"/>
      <c r="C352" s="559"/>
      <c r="D352" s="73"/>
      <c r="E352" s="550"/>
      <c r="F352" s="550"/>
      <c r="G352" s="97"/>
      <c r="H352" s="586" t="s">
        <v>520</v>
      </c>
      <c r="I352" s="552" t="n">
        <f aca="false">SUM(I343:I351)</f>
        <v>6068881</v>
      </c>
      <c r="J352" s="552" t="n">
        <f aca="false">SUM(J343:J351)</f>
        <v>0</v>
      </c>
      <c r="K352" s="552" t="n">
        <f aca="false">SUM(K343:K351)</f>
        <v>6067057</v>
      </c>
      <c r="L352" s="552" t="n">
        <f aca="false">SUM(L343:L351)</f>
        <v>1824</v>
      </c>
      <c r="M352" s="122" t="n">
        <f aca="false">SUM(M343:M351)</f>
        <v>7275582</v>
      </c>
      <c r="N352" s="305"/>
      <c r="O352" s="306"/>
      <c r="P352" s="306"/>
      <c r="Q352" s="306"/>
      <c r="R352" s="306"/>
      <c r="S352" s="306"/>
      <c r="T352" s="306"/>
      <c r="U352" s="306"/>
      <c r="V352" s="306"/>
      <c r="W352" s="306"/>
      <c r="X352" s="306"/>
      <c r="Y352" s="306"/>
    </row>
    <row r="353" s="19" customFormat="true" ht="12" hidden="false" customHeight="true" outlineLevel="0" collapsed="false">
      <c r="A353" s="53" t="n">
        <v>347</v>
      </c>
      <c r="B353" s="276"/>
      <c r="C353" s="276"/>
      <c r="D353" s="81"/>
      <c r="E353" s="81"/>
      <c r="F353" s="81"/>
      <c r="G353" s="81"/>
      <c r="H353" s="82"/>
      <c r="I353" s="348"/>
      <c r="J353" s="348"/>
      <c r="K353" s="348"/>
      <c r="L353" s="305"/>
      <c r="M353" s="335"/>
      <c r="N353" s="305"/>
      <c r="O353" s="306"/>
      <c r="P353" s="306"/>
      <c r="Q353" s="306"/>
      <c r="R353" s="306"/>
      <c r="S353" s="306"/>
      <c r="T353" s="306"/>
      <c r="U353" s="306"/>
      <c r="V353" s="306"/>
      <c r="W353" s="306"/>
      <c r="X353" s="306"/>
      <c r="Y353" s="306"/>
    </row>
    <row r="354" s="19" customFormat="true" ht="21.75" hidden="false" customHeight="true" outlineLevel="0" collapsed="false">
      <c r="A354" s="311" t="n">
        <v>348</v>
      </c>
      <c r="B354" s="336"/>
      <c r="C354" s="556"/>
      <c r="D354" s="87"/>
      <c r="E354" s="427"/>
      <c r="F354" s="427"/>
      <c r="G354" s="103"/>
      <c r="H354" s="587" t="s">
        <v>521</v>
      </c>
      <c r="I354" s="146"/>
      <c r="J354" s="146"/>
      <c r="K354" s="235"/>
      <c r="L354" s="146"/>
      <c r="M354" s="146"/>
      <c r="N354" s="305"/>
      <c r="O354" s="306"/>
      <c r="P354" s="306"/>
      <c r="Q354" s="306"/>
      <c r="R354" s="306"/>
      <c r="S354" s="306"/>
      <c r="T354" s="306"/>
      <c r="U354" s="306"/>
      <c r="V354" s="306"/>
      <c r="W354" s="306"/>
      <c r="X354" s="306"/>
      <c r="Y354" s="306"/>
    </row>
    <row r="355" s="19" customFormat="true" ht="18" hidden="false" customHeight="true" outlineLevel="0" collapsed="false">
      <c r="A355" s="53" t="n">
        <v>349</v>
      </c>
      <c r="B355" s="524"/>
      <c r="C355" s="558"/>
      <c r="D355" s="65" t="n">
        <v>2310</v>
      </c>
      <c r="E355" s="112" t="n">
        <v>6121</v>
      </c>
      <c r="F355" s="112" t="n">
        <v>322</v>
      </c>
      <c r="G355" s="67"/>
      <c r="H355" s="588" t="s">
        <v>522</v>
      </c>
      <c r="I355" s="109" t="n">
        <v>1000</v>
      </c>
      <c r="J355" s="109"/>
      <c r="K355" s="136" t="n">
        <v>1000</v>
      </c>
      <c r="L355" s="109" t="n">
        <f aca="false">I355-K355</f>
        <v>0</v>
      </c>
      <c r="M355" s="109" t="n">
        <v>1000</v>
      </c>
      <c r="N355" s="305"/>
      <c r="O355" s="306"/>
      <c r="P355" s="306"/>
      <c r="Q355" s="306"/>
      <c r="R355" s="306"/>
      <c r="S355" s="306"/>
      <c r="T355" s="306"/>
      <c r="U355" s="306"/>
      <c r="V355" s="306"/>
      <c r="W355" s="306"/>
      <c r="X355" s="306"/>
      <c r="Y355" s="306"/>
    </row>
    <row r="356" s="19" customFormat="true" ht="18" hidden="false" customHeight="true" outlineLevel="0" collapsed="false">
      <c r="A356" s="311" t="n">
        <v>350</v>
      </c>
      <c r="B356" s="524"/>
      <c r="C356" s="558"/>
      <c r="D356" s="65" t="n">
        <v>2310</v>
      </c>
      <c r="E356" s="112" t="n">
        <v>6121</v>
      </c>
      <c r="F356" s="112" t="n">
        <v>340</v>
      </c>
      <c r="G356" s="67"/>
      <c r="H356" s="588" t="s">
        <v>523</v>
      </c>
      <c r="I356" s="109" t="n">
        <v>130459</v>
      </c>
      <c r="J356" s="109"/>
      <c r="K356" s="136" t="n">
        <v>200459</v>
      </c>
      <c r="L356" s="109" t="n">
        <f aca="false">I356-K356</f>
        <v>-70000</v>
      </c>
      <c r="M356" s="109" t="n">
        <v>239751</v>
      </c>
      <c r="N356" s="305"/>
      <c r="O356" s="306"/>
      <c r="P356" s="306"/>
      <c r="Q356" s="306"/>
      <c r="R356" s="306"/>
      <c r="S356" s="306"/>
      <c r="T356" s="306"/>
      <c r="U356" s="306"/>
      <c r="V356" s="306"/>
      <c r="W356" s="306"/>
      <c r="X356" s="306"/>
      <c r="Y356" s="306"/>
    </row>
    <row r="357" s="19" customFormat="true" ht="18" hidden="false" customHeight="true" outlineLevel="0" collapsed="false">
      <c r="A357" s="53" t="n">
        <v>351</v>
      </c>
      <c r="B357" s="524"/>
      <c r="C357" s="558"/>
      <c r="D357" s="65" t="n">
        <v>2310</v>
      </c>
      <c r="E357" s="112" t="n">
        <v>6121</v>
      </c>
      <c r="F357" s="112" t="n">
        <v>381</v>
      </c>
      <c r="G357" s="67"/>
      <c r="H357" s="588" t="s">
        <v>524</v>
      </c>
      <c r="I357" s="109" t="n">
        <v>1204009</v>
      </c>
      <c r="J357" s="109"/>
      <c r="K357" s="136" t="n">
        <v>1204009</v>
      </c>
      <c r="L357" s="109" t="n">
        <f aca="false">I357-K357</f>
        <v>0</v>
      </c>
      <c r="M357" s="109" t="n">
        <f aca="false">1444811</f>
        <v>1444811</v>
      </c>
      <c r="N357" s="305"/>
      <c r="O357" s="306"/>
      <c r="P357" s="306"/>
      <c r="Q357" s="306"/>
      <c r="R357" s="306"/>
      <c r="S357" s="306"/>
      <c r="T357" s="306"/>
      <c r="U357" s="306"/>
      <c r="V357" s="306"/>
      <c r="W357" s="306"/>
      <c r="X357" s="306"/>
      <c r="Y357" s="306"/>
    </row>
    <row r="358" s="19" customFormat="true" ht="18" hidden="false" customHeight="true" outlineLevel="0" collapsed="false">
      <c r="A358" s="311" t="n">
        <v>352</v>
      </c>
      <c r="B358" s="524"/>
      <c r="C358" s="558"/>
      <c r="D358" s="65" t="n">
        <v>2310</v>
      </c>
      <c r="E358" s="112" t="n">
        <v>6121</v>
      </c>
      <c r="F358" s="112" t="n">
        <v>380</v>
      </c>
      <c r="G358" s="67"/>
      <c r="H358" s="588" t="s">
        <v>525</v>
      </c>
      <c r="I358" s="109" t="n">
        <v>350349</v>
      </c>
      <c r="J358" s="109"/>
      <c r="K358" s="136" t="n">
        <v>350349</v>
      </c>
      <c r="L358" s="109" t="n">
        <f aca="false">I358-K358</f>
        <v>0</v>
      </c>
      <c r="M358" s="109" t="n">
        <v>420419</v>
      </c>
      <c r="N358" s="305"/>
      <c r="O358" s="306"/>
      <c r="P358" s="306"/>
      <c r="Q358" s="306"/>
      <c r="R358" s="306"/>
      <c r="S358" s="306"/>
      <c r="T358" s="306"/>
      <c r="U358" s="306"/>
      <c r="V358" s="306"/>
      <c r="W358" s="306"/>
      <c r="X358" s="306"/>
      <c r="Y358" s="306"/>
    </row>
    <row r="359" s="19" customFormat="true" ht="18.75" hidden="false" customHeight="true" outlineLevel="0" collapsed="false">
      <c r="A359" s="53" t="n">
        <v>353</v>
      </c>
      <c r="B359" s="524"/>
      <c r="C359" s="558"/>
      <c r="D359" s="65" t="n">
        <v>2321</v>
      </c>
      <c r="E359" s="112" t="n">
        <v>6121</v>
      </c>
      <c r="F359" s="112" t="n">
        <v>382</v>
      </c>
      <c r="G359" s="67"/>
      <c r="H359" s="588" t="s">
        <v>526</v>
      </c>
      <c r="I359" s="109" t="n">
        <v>2689929</v>
      </c>
      <c r="J359" s="109"/>
      <c r="K359" s="136" t="n">
        <v>2689929</v>
      </c>
      <c r="L359" s="109" t="n">
        <f aca="false">I359-K359</f>
        <v>0</v>
      </c>
      <c r="M359" s="109" t="n">
        <v>3227915</v>
      </c>
      <c r="N359" s="305"/>
      <c r="O359" s="306"/>
      <c r="P359" s="306"/>
      <c r="Q359" s="306"/>
      <c r="R359" s="306"/>
      <c r="S359" s="306"/>
      <c r="T359" s="306"/>
      <c r="U359" s="306"/>
      <c r="V359" s="306"/>
      <c r="W359" s="306"/>
      <c r="X359" s="306"/>
      <c r="Y359" s="306"/>
    </row>
    <row r="360" s="19" customFormat="true" ht="18" hidden="false" customHeight="true" outlineLevel="0" collapsed="false">
      <c r="A360" s="311" t="n">
        <v>354</v>
      </c>
      <c r="B360" s="524"/>
      <c r="C360" s="558"/>
      <c r="D360" s="65" t="n">
        <v>2310</v>
      </c>
      <c r="E360" s="112" t="n">
        <v>6121</v>
      </c>
      <c r="F360" s="112" t="n">
        <v>335</v>
      </c>
      <c r="G360" s="67"/>
      <c r="H360" s="588" t="s">
        <v>527</v>
      </c>
      <c r="I360" s="109" t="n">
        <v>183200</v>
      </c>
      <c r="J360" s="109"/>
      <c r="K360" s="136" t="n">
        <v>174200</v>
      </c>
      <c r="L360" s="109" t="n">
        <f aca="false">I360-K360</f>
        <v>9000</v>
      </c>
      <c r="M360" s="109" t="n">
        <v>209040</v>
      </c>
      <c r="N360" s="305"/>
      <c r="O360" s="306"/>
      <c r="P360" s="306"/>
      <c r="Q360" s="306"/>
      <c r="R360" s="306"/>
      <c r="S360" s="306"/>
      <c r="T360" s="306"/>
      <c r="U360" s="306"/>
      <c r="V360" s="306"/>
      <c r="W360" s="306"/>
      <c r="X360" s="306"/>
      <c r="Y360" s="306"/>
    </row>
    <row r="361" s="19" customFormat="true" ht="22.5" hidden="false" customHeight="false" outlineLevel="0" collapsed="false">
      <c r="A361" s="53" t="n">
        <v>355</v>
      </c>
      <c r="B361" s="524"/>
      <c r="C361" s="558"/>
      <c r="D361" s="65" t="n">
        <v>2310</v>
      </c>
      <c r="E361" s="112" t="n">
        <v>6121</v>
      </c>
      <c r="F361" s="112" t="n">
        <v>365</v>
      </c>
      <c r="G361" s="67"/>
      <c r="H361" s="588" t="s">
        <v>528</v>
      </c>
      <c r="I361" s="109" t="n">
        <v>141602</v>
      </c>
      <c r="J361" s="109"/>
      <c r="K361" s="136" t="n">
        <v>97000</v>
      </c>
      <c r="L361" s="109" t="n">
        <f aca="false">I361-K361</f>
        <v>44602</v>
      </c>
      <c r="M361" s="109" t="n">
        <v>115600</v>
      </c>
      <c r="N361" s="305"/>
      <c r="O361" s="306"/>
      <c r="P361" s="306"/>
      <c r="Q361" s="306"/>
      <c r="R361" s="306"/>
      <c r="S361" s="306"/>
      <c r="T361" s="306"/>
      <c r="U361" s="306"/>
      <c r="V361" s="306"/>
      <c r="W361" s="306"/>
      <c r="X361" s="306"/>
      <c r="Y361" s="306"/>
    </row>
    <row r="362" s="19" customFormat="true" ht="18" hidden="false" customHeight="true" outlineLevel="0" collapsed="false">
      <c r="A362" s="311" t="n">
        <v>356</v>
      </c>
      <c r="B362" s="524"/>
      <c r="C362" s="558"/>
      <c r="D362" s="65" t="n">
        <v>2310</v>
      </c>
      <c r="E362" s="112" t="n">
        <v>6121</v>
      </c>
      <c r="F362" s="112" t="n">
        <v>366</v>
      </c>
      <c r="G362" s="67"/>
      <c r="H362" s="589" t="s">
        <v>529</v>
      </c>
      <c r="I362" s="109" t="n">
        <v>92900</v>
      </c>
      <c r="J362" s="109"/>
      <c r="K362" s="136" t="n">
        <v>92900</v>
      </c>
      <c r="L362" s="109" t="n">
        <f aca="false">I362-K362</f>
        <v>0</v>
      </c>
      <c r="M362" s="109" t="n">
        <v>111480</v>
      </c>
      <c r="N362" s="305"/>
      <c r="O362" s="306"/>
      <c r="P362" s="306"/>
      <c r="Q362" s="306"/>
      <c r="R362" s="306"/>
      <c r="S362" s="306"/>
      <c r="T362" s="306"/>
      <c r="U362" s="306"/>
      <c r="V362" s="306"/>
      <c r="W362" s="306"/>
      <c r="X362" s="306"/>
      <c r="Y362" s="306"/>
    </row>
    <row r="363" s="19" customFormat="true" ht="18" hidden="false" customHeight="true" outlineLevel="0" collapsed="false">
      <c r="A363" s="53" t="n">
        <v>357</v>
      </c>
      <c r="B363" s="524"/>
      <c r="C363" s="558"/>
      <c r="D363" s="65" t="n">
        <v>2321</v>
      </c>
      <c r="E363" s="112" t="n">
        <v>6121</v>
      </c>
      <c r="F363" s="112" t="n">
        <v>367</v>
      </c>
      <c r="G363" s="67"/>
      <c r="H363" s="588" t="s">
        <v>530</v>
      </c>
      <c r="I363" s="109" t="n">
        <v>805000</v>
      </c>
      <c r="J363" s="109"/>
      <c r="K363" s="136" t="n">
        <v>831006</v>
      </c>
      <c r="L363" s="109" t="n">
        <f aca="false">I363-K363</f>
        <v>-26006</v>
      </c>
      <c r="M363" s="109" t="n">
        <v>996234</v>
      </c>
      <c r="N363" s="305"/>
      <c r="O363" s="306"/>
      <c r="P363" s="306"/>
      <c r="Q363" s="306"/>
      <c r="R363" s="306"/>
      <c r="S363" s="306"/>
      <c r="T363" s="306"/>
      <c r="U363" s="306"/>
      <c r="V363" s="306"/>
      <c r="W363" s="306"/>
      <c r="X363" s="306"/>
      <c r="Y363" s="306"/>
    </row>
    <row r="364" s="19" customFormat="true" ht="18" hidden="false" customHeight="true" outlineLevel="0" collapsed="false">
      <c r="A364" s="311" t="n">
        <v>358</v>
      </c>
      <c r="B364" s="343"/>
      <c r="C364" s="559"/>
      <c r="D364" s="73"/>
      <c r="E364" s="550"/>
      <c r="F364" s="550"/>
      <c r="G364" s="75"/>
      <c r="H364" s="590" t="s">
        <v>531</v>
      </c>
      <c r="I364" s="552" t="n">
        <f aca="false">SUM(I354:I363)</f>
        <v>5598448</v>
      </c>
      <c r="J364" s="552" t="n">
        <f aca="false">SUM(J354:J363)</f>
        <v>0</v>
      </c>
      <c r="K364" s="552" t="n">
        <f aca="false">SUM(K354:K363)</f>
        <v>5640852</v>
      </c>
      <c r="L364" s="552" t="n">
        <f aca="false">SUM(L354:L363)</f>
        <v>-42404</v>
      </c>
      <c r="M364" s="122" t="n">
        <f aca="false">SUM(M354:M363)</f>
        <v>6766250</v>
      </c>
      <c r="N364" s="305"/>
      <c r="O364" s="306"/>
      <c r="P364" s="306"/>
      <c r="Q364" s="306"/>
      <c r="R364" s="306"/>
      <c r="S364" s="306"/>
      <c r="T364" s="306"/>
      <c r="U364" s="306"/>
      <c r="V364" s="306"/>
      <c r="W364" s="306"/>
      <c r="X364" s="306"/>
      <c r="Y364" s="306"/>
    </row>
    <row r="365" s="19" customFormat="true" ht="12.75" hidden="false" customHeight="true" outlineLevel="0" collapsed="false">
      <c r="A365" s="53" t="n">
        <v>359</v>
      </c>
      <c r="B365" s="276"/>
      <c r="C365" s="276"/>
      <c r="D365" s="81"/>
      <c r="E365" s="81"/>
      <c r="F365" s="81"/>
      <c r="G365" s="81"/>
      <c r="H365" s="154"/>
      <c r="I365" s="140"/>
      <c r="J365" s="140"/>
      <c r="K365" s="140"/>
      <c r="L365" s="275"/>
      <c r="M365" s="553"/>
      <c r="N365" s="305"/>
      <c r="O365" s="306"/>
      <c r="P365" s="306"/>
      <c r="Q365" s="306"/>
      <c r="R365" s="306"/>
      <c r="S365" s="306"/>
      <c r="T365" s="306"/>
      <c r="U365" s="306"/>
      <c r="V365" s="306"/>
      <c r="W365" s="306"/>
      <c r="X365" s="306"/>
      <c r="Y365" s="306"/>
    </row>
    <row r="366" s="19" customFormat="true" ht="18" hidden="false" customHeight="true" outlineLevel="0" collapsed="false">
      <c r="A366" s="311" t="n">
        <v>360</v>
      </c>
      <c r="B366" s="336"/>
      <c r="C366" s="426"/>
      <c r="D366" s="104"/>
      <c r="E366" s="427"/>
      <c r="F366" s="427"/>
      <c r="G366" s="103"/>
      <c r="H366" s="554" t="s">
        <v>532</v>
      </c>
      <c r="I366" s="146"/>
      <c r="J366" s="146"/>
      <c r="K366" s="235"/>
      <c r="L366" s="146"/>
      <c r="M366" s="236"/>
      <c r="N366" s="305"/>
      <c r="O366" s="306"/>
      <c r="P366" s="306"/>
      <c r="Q366" s="306"/>
      <c r="R366" s="306"/>
      <c r="S366" s="306"/>
      <c r="T366" s="306"/>
      <c r="U366" s="306"/>
      <c r="V366" s="306"/>
      <c r="W366" s="306"/>
      <c r="X366" s="306"/>
      <c r="Y366" s="306"/>
    </row>
    <row r="367" s="19" customFormat="true" ht="18" hidden="false" customHeight="true" outlineLevel="0" collapsed="false">
      <c r="A367" s="53" t="n">
        <v>361</v>
      </c>
      <c r="B367" s="107" t="n">
        <v>572</v>
      </c>
      <c r="C367" s="67" t="n">
        <v>501</v>
      </c>
      <c r="D367" s="107" t="n">
        <v>2321</v>
      </c>
      <c r="E367" s="112" t="n">
        <v>6341</v>
      </c>
      <c r="F367" s="112"/>
      <c r="G367" s="67"/>
      <c r="H367" s="214" t="s">
        <v>533</v>
      </c>
      <c r="I367" s="144" t="n">
        <v>380000</v>
      </c>
      <c r="J367" s="144"/>
      <c r="K367" s="145" t="n">
        <v>380000</v>
      </c>
      <c r="L367" s="144" t="n">
        <f aca="false">I367-K367</f>
        <v>0</v>
      </c>
      <c r="M367" s="110" t="n">
        <v>380000</v>
      </c>
      <c r="N367" s="305"/>
      <c r="O367" s="306"/>
      <c r="P367" s="306"/>
      <c r="Q367" s="306"/>
      <c r="R367" s="306"/>
      <c r="S367" s="306"/>
      <c r="T367" s="306"/>
      <c r="U367" s="306"/>
      <c r="V367" s="306"/>
      <c r="W367" s="306"/>
      <c r="X367" s="306"/>
      <c r="Y367" s="306"/>
    </row>
    <row r="368" s="19" customFormat="true" ht="18" hidden="false" customHeight="true" outlineLevel="0" collapsed="false">
      <c r="A368" s="311" t="n">
        <v>362</v>
      </c>
      <c r="B368" s="343"/>
      <c r="C368" s="549"/>
      <c r="D368" s="326"/>
      <c r="E368" s="550"/>
      <c r="F368" s="550"/>
      <c r="G368" s="75"/>
      <c r="H368" s="76" t="s">
        <v>534</v>
      </c>
      <c r="I368" s="552" t="n">
        <f aca="false">SUM(I367:I367)</f>
        <v>380000</v>
      </c>
      <c r="J368" s="552" t="n">
        <f aca="false">SUM(J367:J367)</f>
        <v>0</v>
      </c>
      <c r="K368" s="552" t="n">
        <f aca="false">SUM(K367:K367)</f>
        <v>380000</v>
      </c>
      <c r="L368" s="552" t="n">
        <f aca="false">SUM(L367:L367)</f>
        <v>0</v>
      </c>
      <c r="M368" s="122" t="n">
        <f aca="false">SUM(M367:M367)</f>
        <v>380000</v>
      </c>
      <c r="N368" s="305"/>
      <c r="O368" s="306"/>
      <c r="P368" s="306"/>
      <c r="Q368" s="306"/>
      <c r="R368" s="306"/>
      <c r="S368" s="306"/>
      <c r="T368" s="306"/>
      <c r="U368" s="306"/>
      <c r="V368" s="306"/>
      <c r="W368" s="306"/>
      <c r="X368" s="306"/>
      <c r="Y368" s="306"/>
    </row>
    <row r="369" s="19" customFormat="true" ht="12" hidden="false" customHeight="true" outlineLevel="0" collapsed="false">
      <c r="A369" s="53" t="n">
        <v>363</v>
      </c>
      <c r="B369" s="276"/>
      <c r="C369" s="276"/>
      <c r="D369" s="81"/>
      <c r="E369" s="81"/>
      <c r="F369" s="81"/>
      <c r="G369" s="81"/>
      <c r="H369" s="154"/>
      <c r="I369" s="591"/>
      <c r="J369" s="275"/>
      <c r="K369" s="275"/>
      <c r="L369" s="275"/>
      <c r="M369" s="553"/>
      <c r="N369" s="305"/>
      <c r="O369" s="306"/>
      <c r="P369" s="306"/>
      <c r="Q369" s="306"/>
      <c r="R369" s="306"/>
      <c r="S369" s="306"/>
      <c r="T369" s="306"/>
      <c r="U369" s="306"/>
      <c r="V369" s="306"/>
      <c r="W369" s="306"/>
      <c r="X369" s="306"/>
      <c r="Y369" s="306"/>
    </row>
    <row r="370" s="19" customFormat="true" ht="18" hidden="false" customHeight="true" outlineLevel="0" collapsed="false">
      <c r="A370" s="311" t="n">
        <v>364</v>
      </c>
      <c r="B370" s="336"/>
      <c r="C370" s="556"/>
      <c r="D370" s="87"/>
      <c r="E370" s="427"/>
      <c r="F370" s="427"/>
      <c r="G370" s="103"/>
      <c r="H370" s="554" t="s">
        <v>535</v>
      </c>
      <c r="I370" s="592"/>
      <c r="J370" s="593"/>
      <c r="K370" s="593"/>
      <c r="L370" s="593"/>
      <c r="M370" s="593"/>
      <c r="N370" s="305"/>
      <c r="O370" s="306"/>
      <c r="P370" s="306"/>
      <c r="Q370" s="306"/>
      <c r="R370" s="306"/>
      <c r="S370" s="306"/>
      <c r="T370" s="306"/>
      <c r="U370" s="306"/>
      <c r="V370" s="306"/>
      <c r="W370" s="306"/>
      <c r="X370" s="306"/>
      <c r="Y370" s="306"/>
    </row>
    <row r="371" s="19" customFormat="true" ht="18" hidden="false" customHeight="true" outlineLevel="0" collapsed="false">
      <c r="A371" s="53" t="n">
        <v>365</v>
      </c>
      <c r="B371" s="524"/>
      <c r="C371" s="558"/>
      <c r="D371" s="65" t="n">
        <v>2321</v>
      </c>
      <c r="E371" s="112" t="n">
        <v>6121</v>
      </c>
      <c r="F371" s="112" t="n">
        <v>368</v>
      </c>
      <c r="G371" s="67"/>
      <c r="H371" s="68" t="s">
        <v>536</v>
      </c>
      <c r="I371" s="109" t="n">
        <v>484820</v>
      </c>
      <c r="J371" s="110"/>
      <c r="K371" s="110" t="n">
        <v>484820</v>
      </c>
      <c r="L371" s="110" t="n">
        <f aca="false">I371-K371</f>
        <v>0</v>
      </c>
      <c r="M371" s="110" t="n">
        <v>576220</v>
      </c>
      <c r="N371" s="305"/>
      <c r="O371" s="306"/>
      <c r="P371" s="306"/>
      <c r="Q371" s="306"/>
      <c r="R371" s="306"/>
      <c r="S371" s="306"/>
      <c r="T371" s="306"/>
      <c r="U371" s="306"/>
      <c r="V371" s="306"/>
      <c r="W371" s="306"/>
      <c r="X371" s="306"/>
      <c r="Y371" s="306"/>
    </row>
    <row r="372" s="19" customFormat="true" ht="18" hidden="false" customHeight="true" outlineLevel="0" collapsed="false">
      <c r="A372" s="311" t="n">
        <v>366</v>
      </c>
      <c r="B372" s="524"/>
      <c r="C372" s="558"/>
      <c r="D372" s="65" t="n">
        <v>2310</v>
      </c>
      <c r="E372" s="112" t="n">
        <v>6121</v>
      </c>
      <c r="F372" s="112" t="n">
        <v>369</v>
      </c>
      <c r="G372" s="67"/>
      <c r="H372" s="68" t="s">
        <v>537</v>
      </c>
      <c r="I372" s="109" t="n">
        <v>300000</v>
      </c>
      <c r="J372" s="110"/>
      <c r="K372" s="110" t="n">
        <v>300000</v>
      </c>
      <c r="L372" s="110" t="n">
        <f aca="false">I372-K372</f>
        <v>0</v>
      </c>
      <c r="M372" s="110" t="n">
        <v>360000</v>
      </c>
      <c r="N372" s="305"/>
      <c r="O372" s="306"/>
      <c r="P372" s="306"/>
      <c r="Q372" s="306"/>
      <c r="R372" s="306"/>
      <c r="S372" s="306"/>
      <c r="T372" s="306"/>
      <c r="U372" s="306"/>
      <c r="V372" s="306"/>
      <c r="W372" s="306"/>
      <c r="X372" s="306"/>
      <c r="Y372" s="306"/>
    </row>
    <row r="373" s="19" customFormat="true" ht="18" hidden="false" customHeight="true" outlineLevel="0" collapsed="false">
      <c r="A373" s="53" t="n">
        <v>367</v>
      </c>
      <c r="B373" s="524"/>
      <c r="C373" s="558"/>
      <c r="D373" s="65" t="n">
        <v>2310</v>
      </c>
      <c r="E373" s="112" t="n">
        <v>6121</v>
      </c>
      <c r="F373" s="112" t="n">
        <v>385</v>
      </c>
      <c r="G373" s="67"/>
      <c r="H373" s="68" t="s">
        <v>538</v>
      </c>
      <c r="I373" s="109" t="n">
        <v>16500</v>
      </c>
      <c r="J373" s="110"/>
      <c r="K373" s="110" t="n">
        <v>16500</v>
      </c>
      <c r="L373" s="110" t="n">
        <f aca="false">I373-K373</f>
        <v>0</v>
      </c>
      <c r="M373" s="110" t="n">
        <v>18200</v>
      </c>
      <c r="N373" s="305"/>
      <c r="O373" s="306"/>
      <c r="P373" s="306"/>
      <c r="Q373" s="306"/>
      <c r="R373" s="306"/>
      <c r="S373" s="306"/>
      <c r="T373" s="306"/>
      <c r="U373" s="306"/>
      <c r="V373" s="306"/>
      <c r="W373" s="306"/>
      <c r="X373" s="306"/>
      <c r="Y373" s="306"/>
    </row>
    <row r="374" s="19" customFormat="true" ht="18" hidden="false" customHeight="true" outlineLevel="0" collapsed="false">
      <c r="A374" s="311" t="n">
        <v>368</v>
      </c>
      <c r="B374" s="343"/>
      <c r="C374" s="559"/>
      <c r="D374" s="73"/>
      <c r="E374" s="550"/>
      <c r="F374" s="550"/>
      <c r="G374" s="75"/>
      <c r="H374" s="76" t="s">
        <v>539</v>
      </c>
      <c r="I374" s="552" t="n">
        <f aca="false">SUM(I371:I373)</f>
        <v>801320</v>
      </c>
      <c r="J374" s="552" t="n">
        <f aca="false">SUM(J371:J373)</f>
        <v>0</v>
      </c>
      <c r="K374" s="552" t="n">
        <f aca="false">SUM(K371:K373)</f>
        <v>801320</v>
      </c>
      <c r="L374" s="552" t="n">
        <f aca="false">SUM(L371:L373)</f>
        <v>0</v>
      </c>
      <c r="M374" s="122" t="n">
        <f aca="false">SUM(M371:M373)</f>
        <v>954420</v>
      </c>
      <c r="N374" s="305"/>
      <c r="O374" s="306"/>
      <c r="P374" s="306"/>
      <c r="Q374" s="306"/>
      <c r="R374" s="306"/>
      <c r="S374" s="306"/>
      <c r="T374" s="306"/>
      <c r="U374" s="306"/>
      <c r="V374" s="306"/>
      <c r="W374" s="306"/>
      <c r="X374" s="306"/>
      <c r="Y374" s="306"/>
    </row>
    <row r="375" s="19" customFormat="true" ht="12" hidden="false" customHeight="true" outlineLevel="0" collapsed="false">
      <c r="A375" s="53" t="n">
        <v>369</v>
      </c>
      <c r="B375" s="276"/>
      <c r="C375" s="490"/>
      <c r="D375" s="48"/>
      <c r="E375" s="48"/>
      <c r="F375" s="48"/>
      <c r="G375" s="48"/>
      <c r="H375" s="124"/>
      <c r="I375" s="125"/>
      <c r="J375" s="125"/>
      <c r="K375" s="125"/>
      <c r="L375" s="125"/>
      <c r="M375" s="583"/>
      <c r="N375" s="305"/>
      <c r="O375" s="306"/>
      <c r="P375" s="306"/>
      <c r="Q375" s="306"/>
      <c r="R375" s="306"/>
      <c r="S375" s="306"/>
      <c r="T375" s="306"/>
      <c r="U375" s="306"/>
      <c r="V375" s="306"/>
      <c r="W375" s="306"/>
      <c r="X375" s="306"/>
      <c r="Y375" s="306"/>
    </row>
    <row r="376" s="19" customFormat="true" ht="20.25" hidden="false" customHeight="true" outlineLevel="0" collapsed="false">
      <c r="A376" s="311" t="n">
        <v>370</v>
      </c>
      <c r="B376" s="336"/>
      <c r="C376" s="426"/>
      <c r="D376" s="104"/>
      <c r="E376" s="427"/>
      <c r="F376" s="427"/>
      <c r="G376" s="103"/>
      <c r="H376" s="594" t="s">
        <v>540</v>
      </c>
      <c r="I376" s="592"/>
      <c r="J376" s="592"/>
      <c r="K376" s="595"/>
      <c r="L376" s="592"/>
      <c r="M376" s="593"/>
      <c r="N376" s="305"/>
      <c r="O376" s="306"/>
      <c r="P376" s="306"/>
      <c r="Q376" s="306"/>
      <c r="R376" s="306"/>
      <c r="S376" s="306"/>
      <c r="T376" s="306"/>
      <c r="U376" s="306"/>
      <c r="V376" s="306"/>
      <c r="W376" s="306"/>
      <c r="X376" s="306"/>
      <c r="Y376" s="306"/>
    </row>
    <row r="377" s="19" customFormat="true" ht="18" hidden="false" customHeight="true" outlineLevel="0" collapsed="false">
      <c r="A377" s="53" t="n">
        <v>371</v>
      </c>
      <c r="B377" s="524"/>
      <c r="C377" s="525"/>
      <c r="D377" s="107" t="n">
        <v>2310</v>
      </c>
      <c r="E377" s="112" t="n">
        <v>6121</v>
      </c>
      <c r="F377" s="112" t="n">
        <v>224</v>
      </c>
      <c r="G377" s="67"/>
      <c r="H377" s="68" t="s">
        <v>541</v>
      </c>
      <c r="I377" s="109" t="n">
        <v>985285</v>
      </c>
      <c r="J377" s="109"/>
      <c r="K377" s="136" t="n">
        <v>728656</v>
      </c>
      <c r="L377" s="109" t="n">
        <f aca="false">I377-K377</f>
        <v>256629</v>
      </c>
      <c r="M377" s="110" t="n">
        <v>1181642</v>
      </c>
      <c r="N377" s="305"/>
      <c r="O377" s="306"/>
      <c r="P377" s="306"/>
      <c r="Q377" s="306"/>
      <c r="R377" s="306"/>
      <c r="S377" s="306"/>
      <c r="T377" s="306"/>
      <c r="U377" s="306"/>
      <c r="V377" s="306"/>
      <c r="W377" s="306"/>
      <c r="X377" s="306"/>
      <c r="Y377" s="306"/>
    </row>
    <row r="378" s="19" customFormat="true" ht="18" hidden="false" customHeight="true" outlineLevel="0" collapsed="false">
      <c r="A378" s="311" t="n">
        <v>372</v>
      </c>
      <c r="B378" s="524"/>
      <c r="C378" s="525"/>
      <c r="D378" s="107" t="n">
        <v>2310</v>
      </c>
      <c r="E378" s="112" t="n">
        <v>6121</v>
      </c>
      <c r="F378" s="112" t="n">
        <v>370</v>
      </c>
      <c r="G378" s="67"/>
      <c r="H378" s="68" t="s">
        <v>542</v>
      </c>
      <c r="I378" s="109" t="n">
        <v>80000</v>
      </c>
      <c r="J378" s="109"/>
      <c r="K378" s="136" t="n">
        <v>80000</v>
      </c>
      <c r="L378" s="109" t="n">
        <f aca="false">I378-K378</f>
        <v>0</v>
      </c>
      <c r="M378" s="110" t="n">
        <v>94000</v>
      </c>
      <c r="N378" s="305"/>
      <c r="O378" s="306"/>
      <c r="P378" s="306"/>
      <c r="Q378" s="306"/>
      <c r="R378" s="306"/>
      <c r="S378" s="306"/>
      <c r="T378" s="306"/>
      <c r="U378" s="306"/>
      <c r="V378" s="306"/>
      <c r="W378" s="306"/>
      <c r="X378" s="306"/>
      <c r="Y378" s="306"/>
    </row>
    <row r="379" s="19" customFormat="true" ht="18" hidden="false" customHeight="true" outlineLevel="0" collapsed="false">
      <c r="A379" s="53" t="n">
        <v>373</v>
      </c>
      <c r="B379" s="524"/>
      <c r="C379" s="525"/>
      <c r="D379" s="107" t="n">
        <v>2310</v>
      </c>
      <c r="E379" s="112" t="n">
        <v>6121</v>
      </c>
      <c r="F379" s="112" t="n">
        <v>371</v>
      </c>
      <c r="G379" s="67"/>
      <c r="H379" s="68" t="s">
        <v>543</v>
      </c>
      <c r="I379" s="109" t="n">
        <v>15000</v>
      </c>
      <c r="J379" s="109"/>
      <c r="K379" s="136" t="n">
        <v>15000</v>
      </c>
      <c r="L379" s="109" t="n">
        <f aca="false">I379-K379</f>
        <v>0</v>
      </c>
      <c r="M379" s="110" t="n">
        <v>18000</v>
      </c>
      <c r="N379" s="305"/>
      <c r="O379" s="306"/>
      <c r="P379" s="306"/>
      <c r="Q379" s="306"/>
      <c r="R379" s="306"/>
      <c r="S379" s="306"/>
      <c r="T379" s="306"/>
      <c r="U379" s="306"/>
      <c r="V379" s="306"/>
      <c r="W379" s="306"/>
      <c r="X379" s="306"/>
      <c r="Y379" s="306"/>
    </row>
    <row r="380" s="19" customFormat="true" ht="22.5" hidden="false" customHeight="false" outlineLevel="0" collapsed="false">
      <c r="A380" s="311" t="n">
        <v>374</v>
      </c>
      <c r="B380" s="524"/>
      <c r="C380" s="525"/>
      <c r="D380" s="107" t="n">
        <v>2321</v>
      </c>
      <c r="E380" s="112" t="n">
        <v>6121</v>
      </c>
      <c r="F380" s="112" t="n">
        <v>339</v>
      </c>
      <c r="G380" s="67"/>
      <c r="H380" s="68" t="s">
        <v>544</v>
      </c>
      <c r="I380" s="109" t="n">
        <v>11350000</v>
      </c>
      <c r="J380" s="109"/>
      <c r="K380" s="109" t="n">
        <f aca="false">16387695-8040-63000-4634914</f>
        <v>11681741</v>
      </c>
      <c r="L380" s="109" t="n">
        <f aca="false">I380+I381+I382-K380</f>
        <v>3259</v>
      </c>
      <c r="M380" s="109" t="n">
        <f aca="false">13987703</f>
        <v>13987703</v>
      </c>
      <c r="N380" s="305"/>
      <c r="O380" s="306"/>
      <c r="P380" s="306"/>
      <c r="Q380" s="306"/>
      <c r="R380" s="306"/>
      <c r="S380" s="306"/>
      <c r="T380" s="306"/>
      <c r="U380" s="306"/>
      <c r="V380" s="306"/>
      <c r="W380" s="306"/>
      <c r="X380" s="306"/>
      <c r="Y380" s="306"/>
    </row>
    <row r="381" s="19" customFormat="true" ht="24.75" hidden="false" customHeight="true" outlineLevel="0" collapsed="false">
      <c r="A381" s="53" t="n">
        <v>375</v>
      </c>
      <c r="B381" s="524"/>
      <c r="C381" s="525"/>
      <c r="D381" s="107" t="n">
        <v>2321</v>
      </c>
      <c r="E381" s="112" t="n">
        <v>6121</v>
      </c>
      <c r="F381" s="112" t="n">
        <v>339</v>
      </c>
      <c r="G381" s="67"/>
      <c r="H381" s="68" t="s">
        <v>545</v>
      </c>
      <c r="I381" s="109" t="n">
        <v>135000</v>
      </c>
      <c r="J381" s="109"/>
      <c r="K381" s="109"/>
      <c r="L381" s="109"/>
      <c r="M381" s="109"/>
      <c r="N381" s="305"/>
      <c r="O381" s="306"/>
      <c r="P381" s="306"/>
      <c r="Q381" s="306"/>
      <c r="R381" s="306"/>
      <c r="S381" s="306"/>
      <c r="T381" s="306"/>
      <c r="U381" s="306"/>
      <c r="V381" s="306"/>
      <c r="W381" s="306"/>
      <c r="X381" s="306"/>
      <c r="Y381" s="306"/>
    </row>
    <row r="382" s="19" customFormat="true" ht="22.5" hidden="false" customHeight="false" outlineLevel="0" collapsed="false">
      <c r="A382" s="311" t="n">
        <v>376</v>
      </c>
      <c r="B382" s="524"/>
      <c r="C382" s="525"/>
      <c r="D382" s="107" t="n">
        <v>2321</v>
      </c>
      <c r="E382" s="112" t="n">
        <v>6121</v>
      </c>
      <c r="F382" s="112" t="n">
        <v>339</v>
      </c>
      <c r="G382" s="67"/>
      <c r="H382" s="68" t="s">
        <v>546</v>
      </c>
      <c r="I382" s="109" t="n">
        <v>200000</v>
      </c>
      <c r="J382" s="109"/>
      <c r="K382" s="109"/>
      <c r="L382" s="109"/>
      <c r="M382" s="109"/>
      <c r="N382" s="305"/>
      <c r="O382" s="306"/>
      <c r="P382" s="306"/>
      <c r="Q382" s="306"/>
      <c r="R382" s="306"/>
      <c r="S382" s="306"/>
      <c r="T382" s="306"/>
      <c r="U382" s="306"/>
      <c r="V382" s="306"/>
      <c r="W382" s="306"/>
      <c r="X382" s="306"/>
      <c r="Y382" s="306"/>
    </row>
    <row r="383" s="19" customFormat="true" ht="18" hidden="false" customHeight="true" outlineLevel="0" collapsed="false">
      <c r="A383" s="53" t="n">
        <v>377</v>
      </c>
      <c r="B383" s="430"/>
      <c r="C383" s="431"/>
      <c r="D383" s="116" t="n">
        <v>2310</v>
      </c>
      <c r="E383" s="185" t="n">
        <v>6121</v>
      </c>
      <c r="F383" s="185" t="n">
        <v>405</v>
      </c>
      <c r="G383" s="115"/>
      <c r="H383" s="423" t="s">
        <v>547</v>
      </c>
      <c r="I383" s="109" t="n">
        <v>12500</v>
      </c>
      <c r="J383" s="109"/>
      <c r="K383" s="136" t="n">
        <v>12500</v>
      </c>
      <c r="L383" s="109" t="n">
        <f aca="false">I383-K383</f>
        <v>0</v>
      </c>
      <c r="M383" s="249" t="n">
        <v>12500</v>
      </c>
      <c r="N383" s="305"/>
      <c r="O383" s="306"/>
      <c r="P383" s="306"/>
      <c r="Q383" s="306"/>
      <c r="R383" s="306"/>
      <c r="S383" s="306"/>
      <c r="T383" s="306"/>
      <c r="U383" s="306"/>
      <c r="V383" s="306"/>
      <c r="W383" s="306"/>
      <c r="X383" s="306"/>
      <c r="Y383" s="306"/>
    </row>
    <row r="384" s="19" customFormat="true" ht="18" hidden="false" customHeight="true" outlineLevel="0" collapsed="false">
      <c r="A384" s="311" t="n">
        <v>378</v>
      </c>
      <c r="B384" s="430"/>
      <c r="C384" s="431"/>
      <c r="D384" s="116"/>
      <c r="E384" s="185"/>
      <c r="F384" s="185"/>
      <c r="G384" s="115"/>
      <c r="H384" s="217" t="s">
        <v>548</v>
      </c>
      <c r="I384" s="120" t="n">
        <f aca="false">SUM(I377:I383)</f>
        <v>12777785</v>
      </c>
      <c r="J384" s="120" t="n">
        <f aca="false">SUM(J377:J383)</f>
        <v>0</v>
      </c>
      <c r="K384" s="120" t="n">
        <f aca="false">SUM(K377:K383)</f>
        <v>12517897</v>
      </c>
      <c r="L384" s="120" t="n">
        <f aca="false">SUM(L377:L383)</f>
        <v>259888</v>
      </c>
      <c r="M384" s="121" t="n">
        <f aca="false">SUM(M377:M383)</f>
        <v>15293845</v>
      </c>
      <c r="N384" s="305"/>
      <c r="O384" s="306"/>
      <c r="P384" s="306"/>
      <c r="Q384" s="306"/>
      <c r="R384" s="306"/>
      <c r="S384" s="306"/>
      <c r="T384" s="306"/>
      <c r="U384" s="306"/>
      <c r="V384" s="306"/>
      <c r="W384" s="306"/>
      <c r="X384" s="306"/>
      <c r="Y384" s="306"/>
    </row>
    <row r="385" s="19" customFormat="true" ht="12" hidden="false" customHeight="true" outlineLevel="0" collapsed="false">
      <c r="A385" s="53" t="n">
        <v>379</v>
      </c>
      <c r="B385" s="596"/>
      <c r="C385" s="596"/>
      <c r="D385" s="225"/>
      <c r="E385" s="225"/>
      <c r="F385" s="225"/>
      <c r="G385" s="225"/>
      <c r="H385" s="124"/>
      <c r="I385" s="140"/>
      <c r="J385" s="140"/>
      <c r="K385" s="140"/>
      <c r="L385" s="140"/>
      <c r="M385" s="141"/>
      <c r="N385" s="305"/>
      <c r="O385" s="306"/>
      <c r="P385" s="306"/>
      <c r="Q385" s="306"/>
      <c r="R385" s="306"/>
      <c r="S385" s="306"/>
      <c r="T385" s="306"/>
      <c r="U385" s="306"/>
      <c r="V385" s="306"/>
      <c r="W385" s="306"/>
      <c r="X385" s="306"/>
      <c r="Y385" s="306"/>
    </row>
    <row r="386" s="19" customFormat="true" ht="18" hidden="false" customHeight="true" outlineLevel="0" collapsed="false">
      <c r="A386" s="311" t="n">
        <v>380</v>
      </c>
      <c r="B386" s="336"/>
      <c r="C386" s="426"/>
      <c r="D386" s="104"/>
      <c r="E386" s="427"/>
      <c r="F386" s="427"/>
      <c r="G386" s="103"/>
      <c r="H386" s="597" t="s">
        <v>549</v>
      </c>
      <c r="I386" s="598"/>
      <c r="J386" s="592"/>
      <c r="K386" s="593"/>
      <c r="L386" s="592"/>
      <c r="M386" s="599"/>
      <c r="N386" s="305"/>
      <c r="O386" s="306"/>
      <c r="P386" s="306"/>
      <c r="Q386" s="306"/>
      <c r="R386" s="306"/>
      <c r="S386" s="306"/>
      <c r="T386" s="306"/>
      <c r="U386" s="306"/>
      <c r="V386" s="306"/>
      <c r="W386" s="306"/>
      <c r="X386" s="306"/>
      <c r="Y386" s="306"/>
    </row>
    <row r="387" s="571" customFormat="true" ht="18" hidden="false" customHeight="true" outlineLevel="0" collapsed="false">
      <c r="A387" s="53" t="n">
        <v>381</v>
      </c>
      <c r="B387" s="524"/>
      <c r="C387" s="525"/>
      <c r="D387" s="107" t="n">
        <v>2310</v>
      </c>
      <c r="E387" s="112" t="n">
        <v>6121</v>
      </c>
      <c r="F387" s="112" t="n">
        <v>262</v>
      </c>
      <c r="G387" s="67"/>
      <c r="H387" s="68" t="s">
        <v>550</v>
      </c>
      <c r="I387" s="109" t="n">
        <v>20000</v>
      </c>
      <c r="J387" s="109"/>
      <c r="K387" s="109" t="n">
        <f aca="false">2800512-536812-930902-17880</f>
        <v>1314918</v>
      </c>
      <c r="L387" s="109" t="n">
        <f aca="false">I387+I388+I389-K387</f>
        <v>134180</v>
      </c>
      <c r="M387" s="109" t="n">
        <v>1577901</v>
      </c>
      <c r="N387" s="569"/>
      <c r="O387" s="570"/>
      <c r="P387" s="570"/>
      <c r="Q387" s="570"/>
      <c r="R387" s="570"/>
      <c r="S387" s="570"/>
      <c r="T387" s="570"/>
      <c r="U387" s="570"/>
      <c r="V387" s="570"/>
      <c r="W387" s="570"/>
      <c r="X387" s="570"/>
      <c r="Y387" s="570"/>
    </row>
    <row r="388" s="571" customFormat="true" ht="18" hidden="false" customHeight="true" outlineLevel="0" collapsed="false">
      <c r="A388" s="311" t="n">
        <v>382</v>
      </c>
      <c r="B388" s="524"/>
      <c r="C388" s="525"/>
      <c r="D388" s="107" t="n">
        <v>2310</v>
      </c>
      <c r="E388" s="112" t="n">
        <v>6121</v>
      </c>
      <c r="F388" s="112" t="n">
        <v>262</v>
      </c>
      <c r="G388" s="67"/>
      <c r="H388" s="68" t="s">
        <v>551</v>
      </c>
      <c r="I388" s="109" t="n">
        <v>1069098</v>
      </c>
      <c r="J388" s="109"/>
      <c r="K388" s="109"/>
      <c r="L388" s="109"/>
      <c r="M388" s="109"/>
      <c r="N388" s="569"/>
      <c r="O388" s="570"/>
      <c r="P388" s="570"/>
      <c r="Q388" s="570"/>
      <c r="R388" s="570"/>
      <c r="S388" s="570"/>
      <c r="T388" s="570"/>
      <c r="U388" s="570"/>
      <c r="V388" s="570"/>
      <c r="W388" s="570"/>
      <c r="X388" s="570"/>
      <c r="Y388" s="570"/>
    </row>
    <row r="389" s="19" customFormat="true" ht="18" hidden="false" customHeight="true" outlineLevel="0" collapsed="false">
      <c r="A389" s="53" t="n">
        <v>383</v>
      </c>
      <c r="B389" s="524"/>
      <c r="C389" s="525"/>
      <c r="D389" s="107" t="n">
        <v>2310</v>
      </c>
      <c r="E389" s="112" t="n">
        <v>6121</v>
      </c>
      <c r="F389" s="112" t="n">
        <v>262</v>
      </c>
      <c r="G389" s="67"/>
      <c r="H389" s="68" t="s">
        <v>552</v>
      </c>
      <c r="I389" s="109" t="n">
        <v>360000</v>
      </c>
      <c r="J389" s="109"/>
      <c r="K389" s="109"/>
      <c r="L389" s="109"/>
      <c r="M389" s="109"/>
      <c r="N389" s="305"/>
      <c r="O389" s="306"/>
      <c r="P389" s="306"/>
      <c r="Q389" s="306"/>
      <c r="R389" s="306"/>
      <c r="S389" s="306"/>
      <c r="T389" s="306"/>
      <c r="U389" s="306"/>
      <c r="V389" s="306"/>
      <c r="W389" s="306"/>
      <c r="X389" s="306"/>
      <c r="Y389" s="306"/>
    </row>
    <row r="390" s="19" customFormat="true" ht="26.25" hidden="false" customHeight="true" outlineLevel="0" collapsed="false">
      <c r="A390" s="311" t="n">
        <v>384</v>
      </c>
      <c r="B390" s="430"/>
      <c r="C390" s="431"/>
      <c r="D390" s="116"/>
      <c r="E390" s="185"/>
      <c r="F390" s="185"/>
      <c r="G390" s="115"/>
      <c r="H390" s="217" t="s">
        <v>553</v>
      </c>
      <c r="I390" s="120" t="n">
        <f aca="false">SUM(I387:I389)</f>
        <v>1449098</v>
      </c>
      <c r="J390" s="120" t="n">
        <f aca="false">SUM(J387:J389)</f>
        <v>0</v>
      </c>
      <c r="K390" s="120" t="n">
        <f aca="false">SUM(K387:K389)</f>
        <v>1314918</v>
      </c>
      <c r="L390" s="120" t="n">
        <f aca="false">SUM(L387:L389)</f>
        <v>134180</v>
      </c>
      <c r="M390" s="121" t="n">
        <f aca="false">SUM(M387:M389)</f>
        <v>1577901</v>
      </c>
      <c r="N390" s="305"/>
      <c r="O390" s="306"/>
      <c r="P390" s="306"/>
      <c r="Q390" s="306"/>
      <c r="R390" s="306"/>
      <c r="S390" s="306"/>
      <c r="T390" s="306"/>
      <c r="U390" s="306"/>
      <c r="V390" s="306"/>
      <c r="W390" s="306"/>
      <c r="X390" s="306"/>
      <c r="Y390" s="306"/>
    </row>
    <row r="391" s="19" customFormat="true" ht="12" hidden="false" customHeight="true" outlineLevel="0" collapsed="false">
      <c r="A391" s="53" t="n">
        <v>385</v>
      </c>
      <c r="B391" s="490"/>
      <c r="C391" s="490"/>
      <c r="D391" s="48"/>
      <c r="E391" s="48"/>
      <c r="F391" s="48"/>
      <c r="G391" s="48"/>
      <c r="H391" s="124"/>
      <c r="I391" s="125"/>
      <c r="J391" s="125"/>
      <c r="K391" s="125"/>
      <c r="L391" s="125"/>
      <c r="M391" s="126"/>
      <c r="N391" s="305"/>
      <c r="O391" s="306"/>
      <c r="P391" s="306"/>
      <c r="Q391" s="306"/>
      <c r="R391" s="306"/>
      <c r="S391" s="306"/>
      <c r="T391" s="306"/>
      <c r="U391" s="306"/>
      <c r="V391" s="306"/>
      <c r="W391" s="306"/>
      <c r="X391" s="306"/>
      <c r="Y391" s="306"/>
    </row>
    <row r="392" s="19" customFormat="true" ht="18" hidden="false" customHeight="true" outlineLevel="0" collapsed="false">
      <c r="A392" s="311" t="n">
        <v>386</v>
      </c>
      <c r="B392" s="520"/>
      <c r="C392" s="521"/>
      <c r="D392" s="56"/>
      <c r="E392" s="172"/>
      <c r="F392" s="172"/>
      <c r="G392" s="58"/>
      <c r="H392" s="600" t="s">
        <v>554</v>
      </c>
      <c r="I392" s="131"/>
      <c r="J392" s="132"/>
      <c r="K392" s="130"/>
      <c r="L392" s="132"/>
      <c r="M392" s="132"/>
      <c r="N392" s="305"/>
      <c r="O392" s="306"/>
      <c r="P392" s="306"/>
      <c r="Q392" s="306"/>
      <c r="R392" s="306"/>
      <c r="S392" s="306"/>
      <c r="T392" s="306"/>
      <c r="U392" s="306"/>
      <c r="V392" s="306"/>
      <c r="W392" s="306"/>
      <c r="X392" s="306"/>
      <c r="Y392" s="306"/>
    </row>
    <row r="393" s="19" customFormat="true" ht="18" hidden="false" customHeight="true" outlineLevel="0" collapsed="false">
      <c r="A393" s="53" t="n">
        <v>387</v>
      </c>
      <c r="B393" s="524"/>
      <c r="C393" s="525"/>
      <c r="D393" s="65" t="n">
        <v>2310</v>
      </c>
      <c r="E393" s="112" t="n">
        <v>6121</v>
      </c>
      <c r="F393" s="112" t="n">
        <v>334</v>
      </c>
      <c r="G393" s="67"/>
      <c r="H393" s="588" t="s">
        <v>555</v>
      </c>
      <c r="I393" s="109" t="n">
        <v>4885502</v>
      </c>
      <c r="J393" s="109"/>
      <c r="K393" s="136" t="n">
        <v>4885502</v>
      </c>
      <c r="L393" s="109" t="n">
        <v>0</v>
      </c>
      <c r="M393" s="109" t="n">
        <v>5857029</v>
      </c>
      <c r="N393" s="305"/>
      <c r="O393" s="306"/>
      <c r="P393" s="306"/>
      <c r="Q393" s="306"/>
      <c r="R393" s="306"/>
      <c r="S393" s="306"/>
      <c r="T393" s="306"/>
      <c r="U393" s="306"/>
      <c r="V393" s="306"/>
      <c r="W393" s="306"/>
      <c r="X393" s="306"/>
      <c r="Y393" s="306"/>
    </row>
    <row r="394" s="19" customFormat="true" ht="23.25" hidden="false" customHeight="false" outlineLevel="0" collapsed="false">
      <c r="A394" s="311" t="n">
        <v>388</v>
      </c>
      <c r="B394" s="343"/>
      <c r="C394" s="549"/>
      <c r="D394" s="73"/>
      <c r="E394" s="550"/>
      <c r="F394" s="550"/>
      <c r="G394" s="75"/>
      <c r="H394" s="601" t="s">
        <v>556</v>
      </c>
      <c r="I394" s="552" t="n">
        <f aca="false">SUM(I393)</f>
        <v>4885502</v>
      </c>
      <c r="J394" s="552" t="n">
        <f aca="false">SUM(J393)</f>
        <v>0</v>
      </c>
      <c r="K394" s="552" t="n">
        <f aca="false">SUM(K393)</f>
        <v>4885502</v>
      </c>
      <c r="L394" s="552" t="n">
        <f aca="false">SUM(L393)</f>
        <v>0</v>
      </c>
      <c r="M394" s="122" t="n">
        <f aca="false">SUM(M393)</f>
        <v>5857029</v>
      </c>
      <c r="N394" s="305"/>
      <c r="O394" s="306"/>
      <c r="P394" s="306"/>
      <c r="Q394" s="306"/>
      <c r="R394" s="306"/>
      <c r="S394" s="306"/>
      <c r="T394" s="306"/>
      <c r="U394" s="306"/>
      <c r="V394" s="306"/>
      <c r="W394" s="306"/>
      <c r="X394" s="306"/>
      <c r="Y394" s="306"/>
    </row>
    <row r="395" s="19" customFormat="true" ht="12" hidden="false" customHeight="true" outlineLevel="0" collapsed="false">
      <c r="A395" s="53" t="n">
        <v>389</v>
      </c>
      <c r="B395" s="276"/>
      <c r="C395" s="276"/>
      <c r="D395" s="230"/>
      <c r="E395" s="230"/>
      <c r="F395" s="230"/>
      <c r="G395" s="230"/>
      <c r="H395" s="124"/>
      <c r="I395" s="602"/>
      <c r="J395" s="232"/>
      <c r="K395" s="232"/>
      <c r="L395" s="232"/>
      <c r="M395" s="233"/>
      <c r="N395" s="305"/>
      <c r="O395" s="306"/>
      <c r="P395" s="306"/>
      <c r="Q395" s="306"/>
      <c r="R395" s="306"/>
      <c r="S395" s="306"/>
      <c r="T395" s="306"/>
      <c r="U395" s="306"/>
      <c r="V395" s="306"/>
      <c r="W395" s="306"/>
      <c r="X395" s="306"/>
      <c r="Y395" s="306"/>
    </row>
    <row r="396" s="19" customFormat="true" ht="22.5" hidden="false" customHeight="true" outlineLevel="0" collapsed="false">
      <c r="A396" s="311" t="n">
        <v>390</v>
      </c>
      <c r="B396" s="349" t="n">
        <v>22</v>
      </c>
      <c r="C396" s="603"/>
      <c r="D396" s="479" t="n">
        <v>2369</v>
      </c>
      <c r="E396" s="494" t="n">
        <v>6122</v>
      </c>
      <c r="F396" s="494" t="n">
        <v>189</v>
      </c>
      <c r="G396" s="261"/>
      <c r="H396" s="604" t="s">
        <v>557</v>
      </c>
      <c r="I396" s="483" t="n">
        <v>150720</v>
      </c>
      <c r="J396" s="202"/>
      <c r="K396" s="202" t="n">
        <v>60120</v>
      </c>
      <c r="L396" s="483" t="n">
        <f aca="false">I396-K396</f>
        <v>90600</v>
      </c>
      <c r="M396" s="483" t="n">
        <v>72144</v>
      </c>
      <c r="N396" s="305"/>
      <c r="O396" s="306"/>
      <c r="P396" s="306"/>
      <c r="Q396" s="306"/>
      <c r="R396" s="306"/>
      <c r="S396" s="306"/>
      <c r="T396" s="306"/>
      <c r="U396" s="306"/>
      <c r="V396" s="306"/>
      <c r="W396" s="306"/>
      <c r="X396" s="306"/>
      <c r="Y396" s="306"/>
    </row>
    <row r="397" s="19" customFormat="true" ht="7.5" hidden="false" customHeight="true" outlineLevel="0" collapsed="false">
      <c r="A397" s="53" t="n">
        <v>391</v>
      </c>
      <c r="B397" s="276"/>
      <c r="C397" s="276"/>
      <c r="D397" s="81"/>
      <c r="E397" s="81"/>
      <c r="F397" s="81"/>
      <c r="G397" s="81"/>
      <c r="H397" s="605"/>
      <c r="I397" s="560"/>
      <c r="J397" s="560"/>
      <c r="K397" s="560"/>
      <c r="L397" s="483"/>
      <c r="M397" s="553"/>
      <c r="N397" s="305"/>
      <c r="O397" s="306"/>
      <c r="P397" s="306"/>
      <c r="Q397" s="306"/>
      <c r="R397" s="306"/>
      <c r="S397" s="306"/>
      <c r="T397" s="306"/>
      <c r="U397" s="306"/>
      <c r="V397" s="306"/>
      <c r="W397" s="306"/>
      <c r="X397" s="306"/>
      <c r="Y397" s="306"/>
    </row>
    <row r="398" s="19" customFormat="true" ht="14.25" hidden="false" customHeight="true" outlineLevel="0" collapsed="false">
      <c r="A398" s="311" t="n">
        <v>392</v>
      </c>
      <c r="B398" s="276"/>
      <c r="C398" s="276"/>
      <c r="D398" s="81"/>
      <c r="E398" s="81"/>
      <c r="F398" s="79"/>
      <c r="G398" s="81"/>
      <c r="H398" s="605"/>
      <c r="I398" s="606"/>
      <c r="J398" s="606"/>
      <c r="K398" s="606"/>
      <c r="L398" s="483"/>
      <c r="M398" s="607"/>
      <c r="N398" s="305"/>
      <c r="O398" s="306"/>
      <c r="P398" s="306"/>
      <c r="Q398" s="306"/>
      <c r="R398" s="306"/>
      <c r="S398" s="306"/>
      <c r="T398" s="306"/>
      <c r="U398" s="306"/>
      <c r="V398" s="306"/>
      <c r="W398" s="306"/>
      <c r="X398" s="306"/>
      <c r="Y398" s="306"/>
    </row>
    <row r="399" s="19" customFormat="true" ht="27.75" hidden="false" customHeight="true" outlineLevel="0" collapsed="false">
      <c r="A399" s="53" t="n">
        <v>393</v>
      </c>
      <c r="B399" s="349"/>
      <c r="C399" s="603"/>
      <c r="D399" s="608" t="n">
        <v>2369</v>
      </c>
      <c r="E399" s="609" t="n">
        <v>6901</v>
      </c>
      <c r="F399" s="494"/>
      <c r="G399" s="261"/>
      <c r="H399" s="610" t="s">
        <v>558</v>
      </c>
      <c r="I399" s="611" t="n">
        <v>0</v>
      </c>
      <c r="J399" s="612"/>
      <c r="K399" s="612" t="n">
        <v>0</v>
      </c>
      <c r="L399" s="483" t="n">
        <f aca="false">I399-K399</f>
        <v>0</v>
      </c>
      <c r="M399" s="611" t="n">
        <v>0</v>
      </c>
      <c r="N399" s="305"/>
      <c r="O399" s="306"/>
      <c r="P399" s="306"/>
      <c r="Q399" s="306"/>
      <c r="R399" s="306"/>
      <c r="S399" s="306"/>
      <c r="T399" s="306"/>
      <c r="U399" s="306"/>
      <c r="V399" s="306"/>
      <c r="W399" s="306"/>
      <c r="X399" s="306"/>
      <c r="Y399" s="306"/>
    </row>
    <row r="400" s="19" customFormat="true" ht="10.5" hidden="false" customHeight="true" outlineLevel="0" collapsed="false">
      <c r="A400" s="311" t="n">
        <v>394</v>
      </c>
      <c r="B400" s="276"/>
      <c r="C400" s="276"/>
      <c r="D400" s="230"/>
      <c r="E400" s="230"/>
      <c r="F400" s="230"/>
      <c r="G400" s="230"/>
      <c r="H400" s="613"/>
      <c r="I400" s="348"/>
      <c r="J400" s="348"/>
      <c r="K400" s="348"/>
      <c r="L400" s="483"/>
      <c r="M400" s="567"/>
      <c r="N400" s="305"/>
      <c r="O400" s="306"/>
      <c r="P400" s="306"/>
      <c r="Q400" s="306"/>
      <c r="R400" s="306"/>
      <c r="S400" s="306"/>
      <c r="T400" s="306"/>
      <c r="U400" s="306"/>
      <c r="V400" s="306"/>
      <c r="W400" s="306"/>
      <c r="X400" s="306"/>
      <c r="Y400" s="306"/>
    </row>
    <row r="401" s="19" customFormat="true" ht="24" hidden="false" customHeight="true" outlineLevel="0" collapsed="false">
      <c r="A401" s="53" t="n">
        <v>395</v>
      </c>
      <c r="B401" s="349"/>
      <c r="C401" s="603"/>
      <c r="D401" s="608" t="n">
        <v>2369</v>
      </c>
      <c r="E401" s="609" t="n">
        <v>6901</v>
      </c>
      <c r="F401" s="494"/>
      <c r="G401" s="261"/>
      <c r="H401" s="610" t="s">
        <v>559</v>
      </c>
      <c r="I401" s="611" t="n">
        <v>9002490</v>
      </c>
      <c r="J401" s="612"/>
      <c r="K401" s="612" t="n">
        <v>0</v>
      </c>
      <c r="L401" s="483" t="n">
        <f aca="false">I401-K401</f>
        <v>9002490</v>
      </c>
      <c r="M401" s="611" t="n">
        <v>0</v>
      </c>
      <c r="N401" s="305"/>
      <c r="O401" s="306"/>
      <c r="P401" s="306"/>
      <c r="Q401" s="306"/>
      <c r="R401" s="306"/>
      <c r="S401" s="306"/>
      <c r="T401" s="306"/>
      <c r="U401" s="306"/>
      <c r="V401" s="306"/>
      <c r="W401" s="306"/>
      <c r="X401" s="306"/>
      <c r="Y401" s="306"/>
    </row>
    <row r="402" s="19" customFormat="true" ht="18" hidden="false" customHeight="true" outlineLevel="0" collapsed="false">
      <c r="A402" s="311" t="n">
        <v>396</v>
      </c>
      <c r="B402" s="276"/>
      <c r="C402" s="276"/>
      <c r="D402" s="614"/>
      <c r="E402" s="614"/>
      <c r="F402" s="615"/>
      <c r="G402" s="615"/>
      <c r="H402" s="154"/>
      <c r="I402" s="591"/>
      <c r="J402" s="275"/>
      <c r="K402" s="275"/>
      <c r="L402" s="275"/>
      <c r="M402" s="553"/>
      <c r="N402" s="305"/>
      <c r="O402" s="306"/>
      <c r="P402" s="306"/>
      <c r="Q402" s="306"/>
      <c r="R402" s="306"/>
      <c r="S402" s="306"/>
      <c r="T402" s="306"/>
      <c r="U402" s="306"/>
      <c r="V402" s="306"/>
      <c r="W402" s="306"/>
      <c r="X402" s="306"/>
      <c r="Y402" s="306"/>
    </row>
    <row r="403" s="19" customFormat="true" ht="27" hidden="false" customHeight="true" outlineLevel="0" collapsed="false">
      <c r="A403" s="53" t="n">
        <v>397</v>
      </c>
      <c r="B403" s="349"/>
      <c r="C403" s="603"/>
      <c r="D403" s="479"/>
      <c r="E403" s="494"/>
      <c r="F403" s="494"/>
      <c r="G403" s="261"/>
      <c r="H403" s="616" t="s">
        <v>560</v>
      </c>
      <c r="I403" s="617" t="n">
        <f aca="false">I401+I396+I394+I390+I384+I374+I368+I364+I352+I340+I336+I323+I319+I315+I310+I305+I298+I294+I290+I274+I227+I219+I220+I399</f>
        <v>318847814</v>
      </c>
      <c r="J403" s="617" t="n">
        <f aca="false">J401+J396+J394+J390+J384+J374+J368+J364+J352+J340+J336+J323+J319+J315+J310+J305+J298+J294+J290+J274+J227+J219+J220+J399</f>
        <v>0</v>
      </c>
      <c r="K403" s="617" t="n">
        <f aca="false">K401+K396+K394+K390+K384+K374+K368+K364+K352+K340+K336+K323+K319+K315+K310+K305+K298+K294+K290+K274+K227+K219+K220+K399</f>
        <v>311227169.19</v>
      </c>
      <c r="L403" s="617" t="n">
        <f aca="false">L401+L396+L394+L390+L384+L374+L368+L364+L352+L340+L336+L323+L319+L315+L310+L305+L298+L294+L290+L274+L227+L219+L220+L399</f>
        <v>7620994.81</v>
      </c>
      <c r="M403" s="618" t="n">
        <f aca="false">M401+M396+M394+M390+M384+M374+M368+M364+M352+M340+M336+M323+M319+M315+M310+M305+M298+M294+M290+M274+M227+M219+M220+M399</f>
        <v>370349677.36</v>
      </c>
      <c r="N403" s="305"/>
      <c r="O403" s="305"/>
      <c r="P403" s="306"/>
      <c r="Q403" s="306"/>
      <c r="R403" s="306"/>
      <c r="S403" s="306"/>
      <c r="T403" s="306"/>
      <c r="U403" s="306"/>
      <c r="V403" s="306"/>
      <c r="W403" s="306"/>
      <c r="X403" s="306"/>
      <c r="Y403" s="306"/>
    </row>
    <row r="404" s="19" customFormat="true" ht="12.75" hidden="false" customHeight="true" outlineLevel="0" collapsed="false">
      <c r="A404" s="311" t="n">
        <v>398</v>
      </c>
      <c r="B404" s="276"/>
      <c r="C404" s="276"/>
      <c r="D404" s="225"/>
      <c r="E404" s="225"/>
      <c r="F404" s="225"/>
      <c r="G404" s="225"/>
      <c r="H404" s="619"/>
      <c r="I404" s="620"/>
      <c r="J404" s="620"/>
      <c r="K404" s="620"/>
      <c r="L404" s="620"/>
      <c r="M404" s="621"/>
      <c r="N404" s="305"/>
      <c r="O404" s="305"/>
      <c r="P404" s="306"/>
      <c r="Q404" s="306"/>
      <c r="R404" s="306"/>
      <c r="S404" s="306"/>
      <c r="T404" s="306"/>
      <c r="U404" s="306"/>
      <c r="V404" s="306"/>
      <c r="W404" s="306"/>
      <c r="X404" s="306"/>
      <c r="Y404" s="306"/>
    </row>
    <row r="405" s="19" customFormat="true" ht="38.25" hidden="false" customHeight="true" outlineLevel="0" collapsed="false">
      <c r="A405" s="53" t="n">
        <v>399</v>
      </c>
      <c r="B405" s="622"/>
      <c r="C405" s="491"/>
      <c r="D405" s="496"/>
      <c r="E405" s="623"/>
      <c r="F405" s="623"/>
      <c r="G405" s="624"/>
      <c r="H405" s="625" t="s">
        <v>561</v>
      </c>
      <c r="I405" s="626" t="n">
        <f aca="false">+I403+I216</f>
        <v>405379416</v>
      </c>
      <c r="J405" s="626" t="n">
        <f aca="false">+J403+J216</f>
        <v>0</v>
      </c>
      <c r="K405" s="626" t="n">
        <f aca="false">+K403+K216</f>
        <v>398410971.19</v>
      </c>
      <c r="L405" s="626" t="n">
        <f aca="false">+L403+L216-201762</f>
        <v>6767032.81</v>
      </c>
      <c r="M405" s="627" t="n">
        <f aca="false">+M403+M216</f>
        <v>515327160.96</v>
      </c>
      <c r="N405" s="305"/>
      <c r="O405" s="306"/>
      <c r="P405" s="306"/>
      <c r="Q405" s="306"/>
      <c r="R405" s="306"/>
      <c r="S405" s="306"/>
      <c r="T405" s="306"/>
      <c r="U405" s="306"/>
      <c r="V405" s="306"/>
      <c r="W405" s="306"/>
      <c r="X405" s="306"/>
      <c r="Y405" s="306"/>
    </row>
    <row r="406" s="278" customFormat="true" ht="16.5" hidden="false" customHeight="true" outlineLevel="0" collapsed="false">
      <c r="A406" s="311" t="n">
        <v>400</v>
      </c>
      <c r="B406" s="276"/>
      <c r="C406" s="276"/>
      <c r="D406" s="276"/>
      <c r="E406" s="276"/>
      <c r="F406" s="276"/>
      <c r="G406" s="276"/>
      <c r="H406" s="628"/>
      <c r="I406" s="348"/>
      <c r="J406" s="348"/>
      <c r="K406" s="348"/>
      <c r="L406" s="348"/>
      <c r="M406" s="629"/>
      <c r="N406" s="277"/>
    </row>
    <row r="407" s="19" customFormat="true" ht="36.75" hidden="false" customHeight="true" outlineLevel="0" collapsed="false">
      <c r="A407" s="53" t="n">
        <v>401</v>
      </c>
      <c r="B407" s="596"/>
      <c r="C407" s="596"/>
      <c r="D407" s="225"/>
      <c r="E407" s="225"/>
      <c r="F407" s="225"/>
      <c r="G407" s="630"/>
      <c r="H407" s="631" t="s">
        <v>562</v>
      </c>
      <c r="I407" s="146"/>
      <c r="J407" s="146"/>
      <c r="K407" s="235"/>
      <c r="L407" s="146"/>
      <c r="M407" s="146"/>
      <c r="N407" s="305"/>
      <c r="O407" s="306"/>
      <c r="P407" s="306"/>
      <c r="Q407" s="306"/>
      <c r="R407" s="306"/>
      <c r="S407" s="306"/>
      <c r="T407" s="306"/>
      <c r="U407" s="306"/>
      <c r="V407" s="306"/>
      <c r="W407" s="306"/>
      <c r="X407" s="306"/>
      <c r="Y407" s="306"/>
    </row>
    <row r="408" s="19" customFormat="true" ht="21.95" hidden="false" customHeight="true" outlineLevel="0" collapsed="false">
      <c r="A408" s="311" t="n">
        <v>402</v>
      </c>
      <c r="B408" s="336"/>
      <c r="C408" s="556"/>
      <c r="D408" s="632" t="s">
        <v>563</v>
      </c>
      <c r="E408" s="427" t="n">
        <v>8124</v>
      </c>
      <c r="F408" s="427"/>
      <c r="G408" s="89"/>
      <c r="H408" s="633" t="s">
        <v>564</v>
      </c>
      <c r="I408" s="109" t="n">
        <v>-2454600</v>
      </c>
      <c r="J408" s="109"/>
      <c r="K408" s="136" t="n">
        <v>-2454600</v>
      </c>
      <c r="L408" s="109" t="n">
        <f aca="false">K408-I408</f>
        <v>0</v>
      </c>
      <c r="M408" s="109" t="n">
        <f aca="false">K408</f>
        <v>-2454600</v>
      </c>
      <c r="N408" s="305"/>
      <c r="O408" s="306"/>
      <c r="P408" s="306"/>
      <c r="Q408" s="306"/>
      <c r="R408" s="306"/>
      <c r="S408" s="306"/>
      <c r="T408" s="306"/>
      <c r="U408" s="306"/>
      <c r="V408" s="306"/>
      <c r="W408" s="306"/>
      <c r="X408" s="306"/>
      <c r="Y408" s="306"/>
    </row>
    <row r="409" s="19" customFormat="true" ht="21.95" hidden="false" customHeight="true" outlineLevel="0" collapsed="false">
      <c r="A409" s="53" t="n">
        <v>403</v>
      </c>
      <c r="B409" s="524"/>
      <c r="C409" s="558"/>
      <c r="D409" s="244" t="s">
        <v>565</v>
      </c>
      <c r="E409" s="112" t="n">
        <v>8124</v>
      </c>
      <c r="F409" s="112"/>
      <c r="G409" s="92"/>
      <c r="H409" s="108" t="s">
        <v>566</v>
      </c>
      <c r="I409" s="109" t="n">
        <v>-3600000</v>
      </c>
      <c r="J409" s="109"/>
      <c r="K409" s="136" t="n">
        <v>-3600000</v>
      </c>
      <c r="L409" s="109" t="n">
        <v>0</v>
      </c>
      <c r="M409" s="109" t="n">
        <f aca="false">K409</f>
        <v>-3600000</v>
      </c>
      <c r="N409" s="305"/>
      <c r="O409" s="306"/>
      <c r="P409" s="306"/>
      <c r="Q409" s="306"/>
      <c r="R409" s="306"/>
      <c r="S409" s="306"/>
      <c r="T409" s="306"/>
      <c r="U409" s="306"/>
      <c r="V409" s="306"/>
      <c r="W409" s="306"/>
      <c r="X409" s="306"/>
      <c r="Y409" s="306"/>
    </row>
    <row r="410" s="19" customFormat="true" ht="21.95" hidden="false" customHeight="true" outlineLevel="0" collapsed="false">
      <c r="A410" s="311" t="n">
        <v>404</v>
      </c>
      <c r="B410" s="524"/>
      <c r="C410" s="558"/>
      <c r="D410" s="244" t="s">
        <v>567</v>
      </c>
      <c r="E410" s="112" t="n">
        <v>8124</v>
      </c>
      <c r="F410" s="112"/>
      <c r="G410" s="92"/>
      <c r="H410" s="108" t="s">
        <v>568</v>
      </c>
      <c r="I410" s="109" t="n">
        <v>-996656</v>
      </c>
      <c r="J410" s="109"/>
      <c r="K410" s="136" t="n">
        <v>-996656</v>
      </c>
      <c r="L410" s="109" t="n">
        <v>0</v>
      </c>
      <c r="M410" s="109" t="n">
        <f aca="false">K410</f>
        <v>-996656</v>
      </c>
      <c r="N410" s="305"/>
      <c r="O410" s="306"/>
      <c r="P410" s="306"/>
      <c r="Q410" s="306"/>
      <c r="R410" s="306"/>
      <c r="S410" s="306"/>
      <c r="T410" s="306"/>
      <c r="U410" s="306"/>
      <c r="V410" s="306"/>
      <c r="W410" s="306"/>
      <c r="X410" s="306"/>
      <c r="Y410" s="306"/>
    </row>
    <row r="411" s="19" customFormat="true" ht="21.95" hidden="false" customHeight="true" outlineLevel="0" collapsed="false">
      <c r="A411" s="53" t="n">
        <v>405</v>
      </c>
      <c r="B411" s="524"/>
      <c r="C411" s="558"/>
      <c r="D411" s="244" t="s">
        <v>569</v>
      </c>
      <c r="E411" s="112" t="n">
        <v>8124</v>
      </c>
      <c r="F411" s="112"/>
      <c r="G411" s="92"/>
      <c r="H411" s="108" t="s">
        <v>570</v>
      </c>
      <c r="I411" s="109" t="n">
        <v>-2223232</v>
      </c>
      <c r="J411" s="109"/>
      <c r="K411" s="136" t="n">
        <v>-2223232</v>
      </c>
      <c r="L411" s="109" t="n">
        <v>0</v>
      </c>
      <c r="M411" s="109" t="n">
        <f aca="false">K411</f>
        <v>-2223232</v>
      </c>
      <c r="N411" s="305"/>
      <c r="O411" s="306"/>
      <c r="P411" s="306"/>
      <c r="Q411" s="306"/>
      <c r="R411" s="306"/>
      <c r="S411" s="306"/>
      <c r="T411" s="306"/>
      <c r="U411" s="306"/>
      <c r="V411" s="306"/>
      <c r="W411" s="306"/>
      <c r="X411" s="306"/>
      <c r="Y411" s="306"/>
    </row>
    <row r="412" s="19" customFormat="true" ht="21.95" hidden="false" customHeight="true" outlineLevel="0" collapsed="false">
      <c r="A412" s="311" t="n">
        <v>406</v>
      </c>
      <c r="B412" s="524"/>
      <c r="C412" s="558"/>
      <c r="D412" s="244" t="s">
        <v>571</v>
      </c>
      <c r="E412" s="112" t="n">
        <v>8124</v>
      </c>
      <c r="F412" s="112"/>
      <c r="G412" s="92"/>
      <c r="H412" s="108" t="s">
        <v>572</v>
      </c>
      <c r="I412" s="109" t="n">
        <v>-2181828</v>
      </c>
      <c r="J412" s="109"/>
      <c r="K412" s="136" t="n">
        <v>-2000009</v>
      </c>
      <c r="L412" s="109" t="n">
        <f aca="false">I412-K412</f>
        <v>-181819</v>
      </c>
      <c r="M412" s="109" t="n">
        <f aca="false">K412</f>
        <v>-2000009</v>
      </c>
      <c r="N412" s="305"/>
      <c r="O412" s="306"/>
      <c r="P412" s="306"/>
      <c r="Q412" s="306"/>
      <c r="R412" s="306"/>
      <c r="S412" s="306"/>
      <c r="T412" s="306"/>
      <c r="U412" s="306"/>
      <c r="V412" s="306"/>
      <c r="W412" s="306"/>
      <c r="X412" s="306"/>
      <c r="Y412" s="306"/>
    </row>
    <row r="413" s="19" customFormat="true" ht="21.95" hidden="false" customHeight="true" outlineLevel="0" collapsed="false">
      <c r="A413" s="53" t="n">
        <v>407</v>
      </c>
      <c r="B413" s="524"/>
      <c r="C413" s="558"/>
      <c r="D413" s="244" t="s">
        <v>573</v>
      </c>
      <c r="E413" s="112" t="n">
        <v>8124</v>
      </c>
      <c r="F413" s="112"/>
      <c r="G413" s="92"/>
      <c r="H413" s="108" t="s">
        <v>574</v>
      </c>
      <c r="I413" s="109" t="n">
        <v>-696124</v>
      </c>
      <c r="J413" s="109"/>
      <c r="K413" s="136" t="n">
        <v>-696124</v>
      </c>
      <c r="L413" s="109" t="n">
        <v>0</v>
      </c>
      <c r="M413" s="109" t="n">
        <f aca="false">K413</f>
        <v>-696124</v>
      </c>
      <c r="N413" s="305"/>
      <c r="O413" s="306"/>
      <c r="P413" s="306"/>
      <c r="Q413" s="306"/>
      <c r="R413" s="306"/>
      <c r="S413" s="306"/>
      <c r="T413" s="306"/>
      <c r="U413" s="306"/>
      <c r="V413" s="306"/>
      <c r="W413" s="306"/>
      <c r="X413" s="306"/>
      <c r="Y413" s="306"/>
    </row>
    <row r="414" s="19" customFormat="true" ht="21.95" hidden="false" customHeight="true" outlineLevel="0" collapsed="false">
      <c r="A414" s="311" t="n">
        <v>408</v>
      </c>
      <c r="B414" s="524"/>
      <c r="C414" s="558"/>
      <c r="D414" s="244" t="s">
        <v>575</v>
      </c>
      <c r="E414" s="112" t="n">
        <v>8124</v>
      </c>
      <c r="F414" s="112"/>
      <c r="G414" s="92"/>
      <c r="H414" s="108" t="s">
        <v>576</v>
      </c>
      <c r="I414" s="109" t="n">
        <v>-1006104</v>
      </c>
      <c r="J414" s="109"/>
      <c r="K414" s="136" t="n">
        <v>-1006104</v>
      </c>
      <c r="L414" s="109" t="n">
        <v>0</v>
      </c>
      <c r="M414" s="109" t="n">
        <f aca="false">K414</f>
        <v>-1006104</v>
      </c>
      <c r="N414" s="305"/>
      <c r="O414" s="306"/>
      <c r="P414" s="306"/>
      <c r="Q414" s="306"/>
      <c r="R414" s="306"/>
      <c r="S414" s="306"/>
      <c r="T414" s="306"/>
      <c r="U414" s="306"/>
      <c r="V414" s="306"/>
      <c r="W414" s="306"/>
      <c r="X414" s="306"/>
      <c r="Y414" s="306"/>
    </row>
    <row r="415" s="19" customFormat="true" ht="21.95" hidden="false" customHeight="true" outlineLevel="0" collapsed="false">
      <c r="A415" s="53" t="n">
        <v>409</v>
      </c>
      <c r="B415" s="524"/>
      <c r="C415" s="558"/>
      <c r="D415" s="244" t="s">
        <v>577</v>
      </c>
      <c r="E415" s="112" t="n">
        <v>8124</v>
      </c>
      <c r="F415" s="112"/>
      <c r="G415" s="92"/>
      <c r="H415" s="108" t="s">
        <v>578</v>
      </c>
      <c r="I415" s="109" t="n">
        <v>-80000000</v>
      </c>
      <c r="J415" s="109"/>
      <c r="K415" s="136" t="n">
        <v>-80000000</v>
      </c>
      <c r="L415" s="109" t="n">
        <v>0</v>
      </c>
      <c r="M415" s="109" t="n">
        <f aca="false">K415</f>
        <v>-80000000</v>
      </c>
      <c r="N415" s="305"/>
      <c r="O415" s="306"/>
      <c r="P415" s="306"/>
      <c r="Q415" s="306"/>
      <c r="R415" s="306"/>
      <c r="S415" s="306"/>
      <c r="T415" s="306"/>
      <c r="U415" s="306"/>
      <c r="V415" s="306"/>
      <c r="W415" s="306"/>
      <c r="X415" s="306"/>
      <c r="Y415" s="306"/>
    </row>
    <row r="416" s="19" customFormat="true" ht="21.95" hidden="false" customHeight="true" outlineLevel="0" collapsed="false">
      <c r="A416" s="311" t="n">
        <v>410</v>
      </c>
      <c r="B416" s="524"/>
      <c r="C416" s="558"/>
      <c r="D416" s="244" t="s">
        <v>579</v>
      </c>
      <c r="E416" s="112" t="n">
        <v>8123</v>
      </c>
      <c r="F416" s="112"/>
      <c r="G416" s="92"/>
      <c r="H416" s="108" t="s">
        <v>580</v>
      </c>
      <c r="I416" s="109" t="n">
        <v>479351</v>
      </c>
      <c r="J416" s="109"/>
      <c r="K416" s="136" t="n">
        <v>479351</v>
      </c>
      <c r="L416" s="109" t="n">
        <v>0</v>
      </c>
      <c r="M416" s="109" t="n">
        <f aca="false">K416</f>
        <v>479351</v>
      </c>
      <c r="N416" s="305"/>
      <c r="O416" s="306"/>
      <c r="P416" s="306"/>
      <c r="Q416" s="306"/>
      <c r="R416" s="306"/>
      <c r="S416" s="306"/>
      <c r="T416" s="306"/>
      <c r="U416" s="306"/>
      <c r="V416" s="306"/>
      <c r="W416" s="306"/>
      <c r="X416" s="306"/>
      <c r="Y416" s="306"/>
    </row>
    <row r="417" s="19" customFormat="true" ht="29.25" hidden="false" customHeight="true" outlineLevel="0" collapsed="false">
      <c r="A417" s="53" t="n">
        <v>411</v>
      </c>
      <c r="B417" s="343"/>
      <c r="C417" s="559"/>
      <c r="D417" s="634"/>
      <c r="E417" s="550"/>
      <c r="F417" s="550"/>
      <c r="G417" s="97"/>
      <c r="H417" s="635" t="s">
        <v>581</v>
      </c>
      <c r="I417" s="190" t="n">
        <f aca="false">SUM(I408:I416)</f>
        <v>-92679193</v>
      </c>
      <c r="J417" s="190" t="n">
        <f aca="false">SUM(J408:J416)</f>
        <v>0</v>
      </c>
      <c r="K417" s="190" t="n">
        <f aca="false">SUM(K408:K416)</f>
        <v>-92497374</v>
      </c>
      <c r="L417" s="190" t="n">
        <f aca="false">SUM(L408:L416)</f>
        <v>-181819</v>
      </c>
      <c r="M417" s="190" t="n">
        <f aca="false">SUM(M408:M416)</f>
        <v>-92497374</v>
      </c>
      <c r="N417" s="305"/>
      <c r="O417" s="306"/>
      <c r="P417" s="306"/>
      <c r="Q417" s="306"/>
      <c r="R417" s="306"/>
      <c r="S417" s="306"/>
      <c r="T417" s="306"/>
      <c r="U417" s="306"/>
      <c r="V417" s="306"/>
      <c r="W417" s="306"/>
      <c r="X417" s="306"/>
      <c r="Y417" s="306"/>
    </row>
    <row r="418" s="19" customFormat="true" ht="15.75" hidden="false" customHeight="true" outlineLevel="0" collapsed="false">
      <c r="A418" s="311" t="n">
        <v>412</v>
      </c>
      <c r="B418" s="622"/>
      <c r="C418" s="622"/>
      <c r="D418" s="230"/>
      <c r="E418" s="230"/>
      <c r="F418" s="230"/>
      <c r="G418" s="230"/>
      <c r="H418" s="254"/>
      <c r="I418" s="348"/>
      <c r="J418" s="348"/>
      <c r="K418" s="348"/>
      <c r="L418" s="348"/>
      <c r="M418" s="567"/>
      <c r="N418" s="305"/>
      <c r="O418" s="306"/>
      <c r="P418" s="306"/>
      <c r="Q418" s="306"/>
      <c r="R418" s="306"/>
      <c r="S418" s="306"/>
      <c r="T418" s="306"/>
      <c r="U418" s="306"/>
      <c r="V418" s="306"/>
      <c r="W418" s="306"/>
      <c r="X418" s="306"/>
      <c r="Y418" s="306"/>
    </row>
    <row r="419" s="19" customFormat="true" ht="34.5" hidden="false" customHeight="true" outlineLevel="0" collapsed="false">
      <c r="A419" s="53" t="n">
        <v>413</v>
      </c>
      <c r="B419" s="506"/>
      <c r="C419" s="507"/>
      <c r="D419" s="508"/>
      <c r="E419" s="269" t="n">
        <v>8115</v>
      </c>
      <c r="F419" s="269"/>
      <c r="G419" s="636"/>
      <c r="H419" s="637" t="s">
        <v>582</v>
      </c>
      <c r="I419" s="638" t="n">
        <v>68607611</v>
      </c>
      <c r="J419" s="638"/>
      <c r="K419" s="638" t="n">
        <v>68607611</v>
      </c>
      <c r="L419" s="511" t="n">
        <f aca="false">I419-K419</f>
        <v>0</v>
      </c>
      <c r="M419" s="511" t="n">
        <f aca="false">58703967</f>
        <v>58703967</v>
      </c>
      <c r="N419" s="305"/>
      <c r="O419" s="306"/>
      <c r="P419" s="306"/>
      <c r="Q419" s="306"/>
      <c r="R419" s="306"/>
      <c r="S419" s="306"/>
      <c r="T419" s="306"/>
      <c r="U419" s="306"/>
      <c r="V419" s="306"/>
      <c r="W419" s="306"/>
      <c r="X419" s="306"/>
      <c r="Y419" s="306"/>
    </row>
    <row r="420" s="19" customFormat="true" ht="15.75" hidden="false" customHeight="true" outlineLevel="0" collapsed="false">
      <c r="A420" s="311" t="n">
        <v>414</v>
      </c>
      <c r="B420" s="276"/>
      <c r="C420" s="276"/>
      <c r="D420" s="81"/>
      <c r="E420" s="81"/>
      <c r="F420" s="81"/>
      <c r="G420" s="81"/>
      <c r="H420" s="605"/>
      <c r="I420" s="140"/>
      <c r="J420" s="140"/>
      <c r="K420" s="140"/>
      <c r="L420" s="140"/>
      <c r="M420" s="553"/>
      <c r="N420" s="305"/>
      <c r="O420" s="306"/>
      <c r="P420" s="306"/>
      <c r="Q420" s="306"/>
      <c r="R420" s="306"/>
      <c r="S420" s="306"/>
      <c r="T420" s="306"/>
      <c r="U420" s="306"/>
      <c r="V420" s="306"/>
      <c r="W420" s="306"/>
      <c r="X420" s="306"/>
      <c r="Y420" s="306"/>
    </row>
    <row r="421" s="19" customFormat="true" ht="31.5" hidden="false" customHeight="true" outlineLevel="0" collapsed="false">
      <c r="A421" s="53" t="n">
        <v>415</v>
      </c>
      <c r="B421" s="336"/>
      <c r="C421" s="426"/>
      <c r="D421" s="104"/>
      <c r="E421" s="427"/>
      <c r="F421" s="427"/>
      <c r="G421" s="103"/>
      <c r="H421" s="639" t="s">
        <v>583</v>
      </c>
      <c r="I421" s="592"/>
      <c r="J421" s="592"/>
      <c r="K421" s="595"/>
      <c r="L421" s="592"/>
      <c r="M421" s="593"/>
      <c r="N421" s="305"/>
      <c r="O421" s="306"/>
      <c r="P421" s="306"/>
      <c r="Q421" s="306"/>
      <c r="R421" s="306"/>
      <c r="S421" s="306"/>
      <c r="T421" s="306"/>
      <c r="U421" s="306"/>
      <c r="V421" s="306"/>
      <c r="W421" s="306"/>
      <c r="X421" s="306"/>
      <c r="Y421" s="306"/>
    </row>
    <row r="422" s="19" customFormat="true" ht="18" hidden="false" customHeight="true" outlineLevel="0" collapsed="false">
      <c r="A422" s="311" t="n">
        <v>416</v>
      </c>
      <c r="B422" s="524"/>
      <c r="C422" s="525"/>
      <c r="D422" s="107"/>
      <c r="E422" s="112" t="n">
        <v>8115</v>
      </c>
      <c r="F422" s="112"/>
      <c r="G422" s="67"/>
      <c r="H422" s="242" t="s">
        <v>584</v>
      </c>
      <c r="I422" s="109" t="n">
        <v>-2000000</v>
      </c>
      <c r="J422" s="109"/>
      <c r="K422" s="136" t="n">
        <v>-5151052</v>
      </c>
      <c r="L422" s="109" t="n">
        <v>3151052</v>
      </c>
      <c r="M422" s="110" t="n">
        <v>0</v>
      </c>
      <c r="N422" s="305"/>
      <c r="O422" s="306"/>
      <c r="P422" s="306"/>
      <c r="Q422" s="306"/>
      <c r="R422" s="306"/>
      <c r="S422" s="306"/>
      <c r="T422" s="306"/>
      <c r="U422" s="306"/>
      <c r="V422" s="306"/>
      <c r="W422" s="306"/>
      <c r="X422" s="306"/>
      <c r="Y422" s="306"/>
    </row>
    <row r="423" s="19" customFormat="true" ht="27.75" hidden="false" customHeight="true" outlineLevel="0" collapsed="false">
      <c r="A423" s="53" t="n">
        <v>417</v>
      </c>
      <c r="B423" s="524"/>
      <c r="C423" s="525"/>
      <c r="D423" s="107"/>
      <c r="E423" s="112" t="n">
        <v>8115</v>
      </c>
      <c r="F423" s="112"/>
      <c r="G423" s="67"/>
      <c r="H423" s="242" t="s">
        <v>585</v>
      </c>
      <c r="I423" s="109" t="n">
        <v>-6045877</v>
      </c>
      <c r="J423" s="109"/>
      <c r="K423" s="136" t="n">
        <v>-6045877</v>
      </c>
      <c r="L423" s="109" t="n">
        <v>0</v>
      </c>
      <c r="M423" s="110"/>
      <c r="N423" s="305"/>
      <c r="O423" s="306"/>
      <c r="P423" s="306"/>
      <c r="Q423" s="306"/>
      <c r="R423" s="306"/>
      <c r="S423" s="306"/>
      <c r="T423" s="306"/>
      <c r="U423" s="306"/>
      <c r="V423" s="306"/>
      <c r="W423" s="306"/>
      <c r="X423" s="306"/>
      <c r="Y423" s="306"/>
    </row>
    <row r="424" s="19" customFormat="true" ht="27.75" hidden="false" customHeight="true" outlineLevel="0" collapsed="false">
      <c r="A424" s="311" t="n">
        <v>418</v>
      </c>
      <c r="B424" s="430"/>
      <c r="C424" s="431"/>
      <c r="D424" s="116"/>
      <c r="E424" s="185" t="n">
        <v>8115</v>
      </c>
      <c r="F424" s="185"/>
      <c r="G424" s="115"/>
      <c r="H424" s="640" t="s">
        <v>586</v>
      </c>
      <c r="I424" s="478" t="n">
        <v>0</v>
      </c>
      <c r="J424" s="248"/>
      <c r="K424" s="424" t="n">
        <v>-9903642</v>
      </c>
      <c r="L424" s="248" t="n">
        <v>9903642</v>
      </c>
      <c r="M424" s="249" t="n">
        <v>0</v>
      </c>
      <c r="N424" s="305"/>
      <c r="O424" s="306"/>
      <c r="P424" s="306"/>
      <c r="Q424" s="306"/>
      <c r="R424" s="306"/>
      <c r="S424" s="306"/>
      <c r="T424" s="306"/>
      <c r="U424" s="306"/>
      <c r="V424" s="306"/>
      <c r="W424" s="306"/>
      <c r="X424" s="306"/>
      <c r="Y424" s="306"/>
    </row>
    <row r="425" s="19" customFormat="true" ht="27.75" hidden="false" customHeight="true" outlineLevel="0" collapsed="false">
      <c r="A425" s="53" t="n">
        <v>419</v>
      </c>
      <c r="B425" s="430"/>
      <c r="C425" s="431"/>
      <c r="D425" s="116"/>
      <c r="E425" s="185" t="n">
        <v>8115</v>
      </c>
      <c r="F425" s="185"/>
      <c r="G425" s="115"/>
      <c r="H425" s="640" t="s">
        <v>587</v>
      </c>
      <c r="I425" s="478" t="n">
        <v>0</v>
      </c>
      <c r="J425" s="248"/>
      <c r="K425" s="424" t="n">
        <f aca="false">8751208-4534313</f>
        <v>4216895</v>
      </c>
      <c r="L425" s="248" t="n">
        <v>-4216895</v>
      </c>
      <c r="M425" s="249" t="n">
        <v>0</v>
      </c>
      <c r="N425" s="305"/>
      <c r="O425" s="306"/>
      <c r="P425" s="306"/>
      <c r="Q425" s="306"/>
      <c r="R425" s="306"/>
      <c r="S425" s="306"/>
      <c r="T425" s="306"/>
      <c r="U425" s="306"/>
      <c r="V425" s="306"/>
      <c r="W425" s="306"/>
      <c r="X425" s="306"/>
      <c r="Y425" s="306"/>
    </row>
    <row r="426" s="19" customFormat="true" ht="27.75" hidden="false" customHeight="true" outlineLevel="0" collapsed="false">
      <c r="A426" s="311" t="n">
        <v>420</v>
      </c>
      <c r="B426" s="430"/>
      <c r="C426" s="431"/>
      <c r="D426" s="116"/>
      <c r="E426" s="185" t="n">
        <v>8115</v>
      </c>
      <c r="F426" s="185"/>
      <c r="G426" s="115"/>
      <c r="H426" s="640" t="s">
        <v>588</v>
      </c>
      <c r="I426" s="478" t="n">
        <v>0</v>
      </c>
      <c r="J426" s="248"/>
      <c r="K426" s="424" t="n">
        <f aca="false">1691393+92609+4239</f>
        <v>1788241</v>
      </c>
      <c r="L426" s="248" t="n">
        <v>-1788241</v>
      </c>
      <c r="M426" s="249" t="n">
        <v>0</v>
      </c>
      <c r="N426" s="305"/>
      <c r="O426" s="306"/>
      <c r="P426" s="306"/>
      <c r="Q426" s="306"/>
      <c r="R426" s="306"/>
      <c r="S426" s="306"/>
      <c r="T426" s="306"/>
      <c r="U426" s="306"/>
      <c r="V426" s="306"/>
      <c r="W426" s="306"/>
      <c r="X426" s="306"/>
      <c r="Y426" s="306"/>
    </row>
    <row r="427" s="19" customFormat="true" ht="30" hidden="false" customHeight="true" outlineLevel="0" collapsed="false">
      <c r="A427" s="53" t="n">
        <v>421</v>
      </c>
      <c r="B427" s="343"/>
      <c r="C427" s="549"/>
      <c r="D427" s="326"/>
      <c r="E427" s="550" t="n">
        <v>8115</v>
      </c>
      <c r="F427" s="550"/>
      <c r="G427" s="75"/>
      <c r="H427" s="601" t="s">
        <v>589</v>
      </c>
      <c r="I427" s="552" t="n">
        <f aca="false">SUM(I422:I423)</f>
        <v>-8045877</v>
      </c>
      <c r="J427" s="122" t="n">
        <f aca="false">SUM(J422:J423)</f>
        <v>0</v>
      </c>
      <c r="K427" s="641" t="n">
        <f aca="false">SUM(K422:K426)</f>
        <v>-15095435</v>
      </c>
      <c r="L427" s="122" t="n">
        <f aca="false">SUM(L422:L426)</f>
        <v>7049558</v>
      </c>
      <c r="M427" s="642" t="n">
        <f aca="false">SUM(M422:M426)</f>
        <v>0</v>
      </c>
      <c r="N427" s="305"/>
      <c r="O427" s="306"/>
      <c r="P427" s="306"/>
      <c r="Q427" s="306"/>
      <c r="R427" s="306"/>
      <c r="S427" s="306"/>
      <c r="T427" s="306"/>
      <c r="U427" s="306"/>
      <c r="V427" s="306"/>
      <c r="W427" s="306"/>
      <c r="X427" s="306"/>
      <c r="Y427" s="306"/>
    </row>
    <row r="428" s="19" customFormat="true" ht="20.25" hidden="false" customHeight="true" outlineLevel="0" collapsed="false">
      <c r="A428" s="311" t="n">
        <v>422</v>
      </c>
      <c r="B428" s="276"/>
      <c r="C428" s="276"/>
      <c r="D428" s="230"/>
      <c r="E428" s="230"/>
      <c r="F428" s="230"/>
      <c r="G428" s="230"/>
      <c r="H428" s="231"/>
      <c r="I428" s="140"/>
      <c r="J428" s="140"/>
      <c r="K428" s="140"/>
      <c r="L428" s="140"/>
      <c r="M428" s="643"/>
      <c r="N428" s="305"/>
      <c r="O428" s="306"/>
      <c r="P428" s="306"/>
      <c r="Q428" s="306"/>
      <c r="R428" s="306"/>
      <c r="S428" s="306"/>
      <c r="T428" s="306"/>
      <c r="U428" s="306"/>
      <c r="V428" s="306"/>
      <c r="W428" s="306"/>
      <c r="X428" s="306"/>
      <c r="Y428" s="306"/>
    </row>
    <row r="429" s="19" customFormat="true" ht="33.75" hidden="false" customHeight="true" outlineLevel="0" collapsed="false">
      <c r="A429" s="53" t="n">
        <v>423</v>
      </c>
      <c r="B429" s="349"/>
      <c r="C429" s="603"/>
      <c r="D429" s="508"/>
      <c r="E429" s="269" t="n">
        <v>8115</v>
      </c>
      <c r="F429" s="269"/>
      <c r="G429" s="636"/>
      <c r="H429" s="644" t="s">
        <v>590</v>
      </c>
      <c r="I429" s="618" t="n">
        <v>-32117459</v>
      </c>
      <c r="J429" s="618" t="n">
        <f aca="false">J417+J419+J427</f>
        <v>0</v>
      </c>
      <c r="K429" s="618" t="n">
        <f aca="false">K417+K419+K427</f>
        <v>-38985198</v>
      </c>
      <c r="L429" s="618" t="n">
        <f aca="false">L417+L419+L427</f>
        <v>6867739</v>
      </c>
      <c r="M429" s="618" t="n">
        <f aca="false">M417+M419+M427</f>
        <v>-33793407</v>
      </c>
      <c r="N429" s="305"/>
      <c r="O429" s="306"/>
      <c r="P429" s="306"/>
      <c r="Q429" s="306"/>
      <c r="R429" s="306"/>
      <c r="S429" s="306"/>
      <c r="T429" s="306"/>
      <c r="U429" s="306"/>
      <c r="V429" s="306"/>
      <c r="W429" s="306"/>
      <c r="X429" s="306"/>
      <c r="Y429" s="306"/>
    </row>
    <row r="430" s="19" customFormat="true" ht="38.25" hidden="false" customHeight="true" outlineLevel="0" collapsed="false">
      <c r="A430" s="311" t="n">
        <v>424</v>
      </c>
      <c r="B430" s="276"/>
      <c r="C430" s="276"/>
      <c r="D430" s="81"/>
      <c r="E430" s="81"/>
      <c r="F430" s="81"/>
      <c r="G430" s="81"/>
      <c r="H430" s="645"/>
      <c r="I430" s="546"/>
      <c r="J430" s="546"/>
      <c r="K430" s="546"/>
      <c r="L430" s="546"/>
      <c r="M430" s="547"/>
      <c r="N430" s="305"/>
      <c r="O430" s="306"/>
      <c r="P430" s="306"/>
      <c r="Q430" s="306"/>
      <c r="R430" s="306"/>
      <c r="S430" s="306"/>
      <c r="T430" s="306"/>
      <c r="U430" s="306"/>
      <c r="V430" s="306"/>
      <c r="W430" s="306"/>
      <c r="X430" s="306"/>
      <c r="Y430" s="306"/>
    </row>
    <row r="431" s="19" customFormat="true" ht="48.75" hidden="false" customHeight="true" outlineLevel="0" collapsed="false">
      <c r="A431" s="53" t="n">
        <v>425</v>
      </c>
      <c r="B431" s="349"/>
      <c r="C431" s="603"/>
      <c r="D431" s="479"/>
      <c r="E431" s="494"/>
      <c r="F431" s="646"/>
      <c r="G431" s="647"/>
      <c r="H431" s="648" t="s">
        <v>591</v>
      </c>
      <c r="I431" s="649"/>
      <c r="J431" s="581"/>
      <c r="K431" s="649"/>
      <c r="L431" s="649"/>
      <c r="M431" s="649"/>
      <c r="N431" s="305"/>
      <c r="O431" s="306"/>
      <c r="P431" s="306"/>
      <c r="Q431" s="306"/>
      <c r="R431" s="306"/>
      <c r="S431" s="306"/>
      <c r="T431" s="306"/>
      <c r="U431" s="306"/>
      <c r="V431" s="306"/>
      <c r="W431" s="306"/>
      <c r="X431" s="306"/>
      <c r="Y431" s="306"/>
    </row>
    <row r="432" s="219" customFormat="true" ht="28.5" hidden="false" customHeight="true" outlineLevel="0" collapsed="false">
      <c r="A432" s="311" t="n">
        <v>426</v>
      </c>
      <c r="B432" s="287"/>
      <c r="C432" s="287"/>
      <c r="D432" s="287"/>
      <c r="E432" s="11"/>
      <c r="F432" s="287"/>
      <c r="G432" s="650"/>
      <c r="H432" s="286"/>
      <c r="I432" s="651"/>
      <c r="J432" s="651"/>
      <c r="K432" s="651"/>
      <c r="L432" s="651"/>
      <c r="M432" s="652"/>
      <c r="N432" s="305"/>
      <c r="O432" s="306"/>
      <c r="P432" s="306"/>
      <c r="Q432" s="306"/>
      <c r="R432" s="306"/>
      <c r="S432" s="306"/>
      <c r="T432" s="306"/>
      <c r="U432" s="306"/>
      <c r="V432" s="306"/>
      <c r="W432" s="306"/>
      <c r="X432" s="306"/>
      <c r="Y432" s="306"/>
    </row>
    <row r="433" s="19" customFormat="true" ht="35.25" hidden="false" customHeight="true" outlineLevel="0" collapsed="false">
      <c r="A433" s="53" t="n">
        <v>427</v>
      </c>
      <c r="B433" s="336"/>
      <c r="C433" s="426"/>
      <c r="D433" s="104"/>
      <c r="E433" s="427"/>
      <c r="F433" s="427"/>
      <c r="G433" s="89"/>
      <c r="H433" s="653" t="s">
        <v>592</v>
      </c>
      <c r="I433" s="654" t="n">
        <f aca="false">I429</f>
        <v>-32117459</v>
      </c>
      <c r="J433" s="654"/>
      <c r="K433" s="655" t="n">
        <f aca="false">K429</f>
        <v>-38985198</v>
      </c>
      <c r="L433" s="654" t="n">
        <f aca="false">L429</f>
        <v>6867739</v>
      </c>
      <c r="M433" s="654" t="n">
        <f aca="false">M429</f>
        <v>-33793407</v>
      </c>
      <c r="N433" s="305"/>
      <c r="O433" s="306"/>
      <c r="P433" s="306"/>
      <c r="Q433" s="306"/>
      <c r="R433" s="306"/>
      <c r="S433" s="306"/>
      <c r="T433" s="306"/>
      <c r="U433" s="306"/>
      <c r="V433" s="306"/>
      <c r="W433" s="306"/>
      <c r="X433" s="306"/>
      <c r="Y433" s="306"/>
    </row>
    <row r="434" s="19" customFormat="true" ht="35.25" hidden="false" customHeight="true" outlineLevel="0" collapsed="false">
      <c r="A434" s="311" t="n">
        <v>428</v>
      </c>
      <c r="B434" s="524"/>
      <c r="C434" s="525"/>
      <c r="D434" s="107"/>
      <c r="E434" s="112"/>
      <c r="F434" s="112"/>
      <c r="G434" s="92"/>
      <c r="H434" s="656" t="s">
        <v>593</v>
      </c>
      <c r="I434" s="657" t="n">
        <f aca="false">'ROZPOČET - PŘÍJMY'!J149</f>
        <v>437496875</v>
      </c>
      <c r="J434" s="657"/>
      <c r="K434" s="658" t="n">
        <f aca="false">'ROZPOČET - PŘÍJMY'!L149</f>
        <v>437396169</v>
      </c>
      <c r="L434" s="657" t="n">
        <f aca="false">'ROZPOČET - PŘÍJMY'!M149</f>
        <v>-100706</v>
      </c>
      <c r="M434" s="657" t="n">
        <f aca="false">'ROZPOČET - PŘÍJMY'!N149</f>
        <v>549120567.9</v>
      </c>
      <c r="N434" s="305"/>
      <c r="O434" s="306"/>
      <c r="P434" s="306"/>
      <c r="Q434" s="306"/>
      <c r="R434" s="306"/>
      <c r="S434" s="306"/>
      <c r="T434" s="306"/>
      <c r="U434" s="306"/>
      <c r="V434" s="306"/>
      <c r="W434" s="306"/>
      <c r="X434" s="306"/>
      <c r="Y434" s="306"/>
    </row>
    <row r="435" s="19" customFormat="true" ht="35.25" hidden="false" customHeight="true" outlineLevel="0" collapsed="false">
      <c r="A435" s="53" t="n">
        <v>429</v>
      </c>
      <c r="B435" s="524"/>
      <c r="C435" s="525"/>
      <c r="D435" s="107"/>
      <c r="E435" s="112"/>
      <c r="F435" s="112"/>
      <c r="G435" s="92"/>
      <c r="H435" s="656" t="s">
        <v>594</v>
      </c>
      <c r="I435" s="657" t="n">
        <f aca="false">-I405</f>
        <v>-405379416</v>
      </c>
      <c r="J435" s="657"/>
      <c r="K435" s="658" t="n">
        <f aca="false">-K405</f>
        <v>-398410971.19</v>
      </c>
      <c r="L435" s="657" t="n">
        <f aca="false">-L405</f>
        <v>-6767032.81</v>
      </c>
      <c r="M435" s="657" t="n">
        <f aca="false">-M405</f>
        <v>-515327160.96</v>
      </c>
      <c r="N435" s="305"/>
      <c r="O435" s="306"/>
      <c r="P435" s="306"/>
      <c r="Q435" s="306"/>
      <c r="R435" s="306"/>
      <c r="S435" s="306"/>
      <c r="T435" s="306"/>
      <c r="U435" s="306"/>
      <c r="V435" s="306"/>
      <c r="W435" s="306"/>
      <c r="X435" s="306"/>
      <c r="Y435" s="306"/>
    </row>
    <row r="436" s="19" customFormat="true" ht="35.25" hidden="false" customHeight="true" outlineLevel="0" collapsed="false">
      <c r="A436" s="659" t="n">
        <v>430</v>
      </c>
      <c r="B436" s="343"/>
      <c r="C436" s="549"/>
      <c r="D436" s="326"/>
      <c r="E436" s="550"/>
      <c r="F436" s="550"/>
      <c r="G436" s="97"/>
      <c r="H436" s="660" t="s">
        <v>595</v>
      </c>
      <c r="I436" s="661" t="n">
        <v>0</v>
      </c>
      <c r="J436" s="661" t="n">
        <f aca="false">SUM(J433:J435)</f>
        <v>0</v>
      </c>
      <c r="K436" s="662" t="n">
        <f aca="false">SUM(K433:K435)</f>
        <v>-0.189999997615814</v>
      </c>
      <c r="L436" s="661" t="n">
        <f aca="false">SUM(L433:L435)</f>
        <v>0.19000000320375</v>
      </c>
      <c r="M436" s="661" t="n">
        <f aca="false">SUM(M433:M435)</f>
        <v>-0.0600000619888306</v>
      </c>
      <c r="N436" s="305"/>
      <c r="O436" s="306"/>
      <c r="P436" s="306"/>
      <c r="Q436" s="306"/>
      <c r="R436" s="306"/>
      <c r="S436" s="306"/>
      <c r="T436" s="306"/>
      <c r="U436" s="306"/>
      <c r="V436" s="306"/>
      <c r="W436" s="306"/>
      <c r="X436" s="306"/>
      <c r="Y436" s="306"/>
    </row>
    <row r="437" s="19" customFormat="true" ht="35.25" hidden="false" customHeight="true" outlineLevel="0" collapsed="false">
      <c r="A437" s="663"/>
      <c r="B437" s="276"/>
      <c r="C437" s="276"/>
      <c r="D437" s="81"/>
      <c r="E437" s="81"/>
      <c r="F437" s="81"/>
      <c r="G437" s="81"/>
      <c r="H437" s="664"/>
      <c r="I437" s="665"/>
      <c r="J437" s="665"/>
      <c r="K437" s="665"/>
      <c r="L437" s="665"/>
      <c r="M437" s="665"/>
      <c r="N437" s="305"/>
      <c r="O437" s="306"/>
      <c r="P437" s="306"/>
      <c r="Q437" s="306"/>
      <c r="R437" s="306"/>
      <c r="S437" s="306"/>
      <c r="T437" s="306"/>
      <c r="U437" s="306"/>
      <c r="V437" s="306"/>
      <c r="W437" s="306"/>
      <c r="X437" s="306"/>
      <c r="Y437" s="306"/>
    </row>
    <row r="438" s="19" customFormat="true" ht="35.25" hidden="false" customHeight="true" outlineLevel="0" collapsed="false">
      <c r="A438" s="663"/>
      <c r="B438" s="276"/>
      <c r="C438" s="276"/>
      <c r="D438" s="81"/>
      <c r="E438" s="81"/>
      <c r="F438" s="81"/>
      <c r="G438" s="81"/>
      <c r="H438" s="664"/>
      <c r="I438" s="665"/>
      <c r="J438" s="665"/>
      <c r="K438" s="665"/>
      <c r="L438" s="665"/>
      <c r="M438" s="665"/>
      <c r="N438" s="305"/>
      <c r="O438" s="306"/>
      <c r="P438" s="306"/>
      <c r="Q438" s="306"/>
      <c r="R438" s="306"/>
      <c r="S438" s="306"/>
      <c r="T438" s="306"/>
      <c r="U438" s="306"/>
      <c r="V438" s="306"/>
      <c r="W438" s="306"/>
      <c r="X438" s="306"/>
      <c r="Y438" s="306"/>
    </row>
    <row r="439" s="19" customFormat="true" ht="16.5" hidden="false" customHeight="true" outlineLevel="0" collapsed="false">
      <c r="A439" s="276"/>
      <c r="B439" s="276"/>
      <c r="C439" s="276"/>
      <c r="D439" s="81"/>
      <c r="E439" s="81"/>
      <c r="F439" s="81"/>
      <c r="G439" s="81"/>
      <c r="H439" s="664"/>
      <c r="I439" s="665"/>
      <c r="J439" s="665"/>
      <c r="K439" s="665"/>
      <c r="L439" s="665"/>
      <c r="M439" s="305"/>
      <c r="N439" s="305"/>
      <c r="O439" s="306"/>
      <c r="P439" s="306"/>
      <c r="Q439" s="306"/>
      <c r="R439" s="306"/>
      <c r="S439" s="306"/>
      <c r="T439" s="306"/>
      <c r="U439" s="306"/>
      <c r="V439" s="306"/>
      <c r="W439" s="306"/>
      <c r="X439" s="306"/>
      <c r="Y439" s="306"/>
    </row>
    <row r="440" s="219" customFormat="true" ht="21" hidden="false" customHeight="true" outlineLevel="0" collapsed="false">
      <c r="A440" s="276"/>
      <c r="B440" s="81"/>
      <c r="C440" s="81"/>
      <c r="D440" s="81"/>
      <c r="E440" s="81"/>
      <c r="F440" s="81"/>
      <c r="G440" s="81"/>
      <c r="H440" s="666"/>
      <c r="I440" s="305"/>
      <c r="J440" s="305"/>
      <c r="K440" s="305"/>
      <c r="L440" s="305"/>
      <c r="M440" s="667"/>
      <c r="N440" s="305"/>
      <c r="O440" s="306"/>
      <c r="P440" s="306"/>
      <c r="Q440" s="306"/>
      <c r="R440" s="306"/>
      <c r="S440" s="306"/>
      <c r="T440" s="306"/>
      <c r="U440" s="306"/>
      <c r="V440" s="306"/>
      <c r="W440" s="306"/>
      <c r="X440" s="306"/>
      <c r="Y440" s="306"/>
    </row>
    <row r="441" s="669" customFormat="true" ht="18" hidden="false" customHeight="true" outlineLevel="0" collapsed="false">
      <c r="A441" s="276"/>
      <c r="B441" s="81"/>
      <c r="C441" s="81"/>
      <c r="D441" s="81"/>
      <c r="E441" s="79"/>
      <c r="F441" s="79"/>
      <c r="G441" s="81"/>
      <c r="H441" s="82"/>
      <c r="I441" s="668"/>
      <c r="J441" s="668"/>
      <c r="K441" s="668"/>
      <c r="L441" s="668"/>
      <c r="M441" s="668"/>
      <c r="N441" s="305"/>
      <c r="O441" s="306"/>
    </row>
    <row r="442" s="279" customFormat="true" ht="18" hidden="false" customHeight="true" outlineLevel="0" collapsed="false">
      <c r="A442" s="670"/>
      <c r="B442" s="670"/>
      <c r="C442" s="670"/>
      <c r="D442" s="671"/>
      <c r="E442" s="672"/>
      <c r="F442" s="673"/>
      <c r="G442" s="670"/>
      <c r="H442" s="82"/>
      <c r="I442" s="668"/>
      <c r="J442" s="668"/>
      <c r="K442" s="668"/>
      <c r="L442" s="668"/>
      <c r="M442" s="668"/>
      <c r="N442" s="277"/>
      <c r="O442" s="278"/>
    </row>
    <row r="443" s="669" customFormat="true" ht="18" hidden="false" customHeight="true" outlineLevel="0" collapsed="false">
      <c r="A443" s="670"/>
      <c r="B443" s="674"/>
      <c r="C443" s="674"/>
      <c r="D443" s="675"/>
      <c r="E443" s="676"/>
      <c r="F443" s="677"/>
      <c r="G443" s="674"/>
      <c r="H443" s="306"/>
      <c r="I443" s="668"/>
      <c r="J443" s="668"/>
      <c r="K443" s="668"/>
      <c r="L443" s="668"/>
      <c r="M443" s="668"/>
      <c r="N443" s="305"/>
      <c r="O443" s="306"/>
    </row>
    <row r="444" s="669" customFormat="true" ht="18" hidden="true" customHeight="true" outlineLevel="0" collapsed="false">
      <c r="A444" s="670"/>
      <c r="B444" s="674"/>
      <c r="C444" s="674"/>
      <c r="D444" s="675"/>
      <c r="E444" s="676"/>
      <c r="F444" s="677"/>
      <c r="G444" s="674"/>
      <c r="H444" s="306"/>
      <c r="I444" s="668"/>
      <c r="J444" s="668"/>
      <c r="K444" s="668"/>
      <c r="L444" s="668"/>
      <c r="M444" s="668"/>
      <c r="N444" s="305"/>
      <c r="O444" s="306"/>
    </row>
    <row r="445" s="12" customFormat="true" ht="18" hidden="true" customHeight="true" outlineLevel="0" collapsed="false">
      <c r="A445" s="278"/>
      <c r="B445" s="11"/>
      <c r="C445" s="11"/>
      <c r="D445" s="287"/>
      <c r="E445" s="288"/>
      <c r="F445" s="286"/>
      <c r="G445" s="11"/>
      <c r="H445" s="11"/>
      <c r="I445" s="678"/>
      <c r="J445" s="678"/>
      <c r="K445" s="678"/>
      <c r="L445" s="678"/>
      <c r="M445" s="668"/>
      <c r="N445" s="445"/>
      <c r="O445" s="219"/>
    </row>
    <row r="446" s="12" customFormat="true" ht="18" hidden="true" customHeight="true" outlineLevel="0" collapsed="false">
      <c r="A446" s="278"/>
      <c r="B446" s="11"/>
      <c r="C446" s="11"/>
      <c r="D446" s="287"/>
      <c r="E446" s="288"/>
      <c r="F446" s="286"/>
      <c r="G446" s="11"/>
      <c r="H446" s="11"/>
      <c r="I446" s="678"/>
      <c r="J446" s="678"/>
      <c r="K446" s="678"/>
      <c r="L446" s="678"/>
      <c r="M446" s="668"/>
      <c r="N446" s="445"/>
      <c r="O446" s="219"/>
    </row>
    <row r="447" s="12" customFormat="true" ht="18" hidden="true" customHeight="true" outlineLevel="0" collapsed="false">
      <c r="A447" s="278"/>
      <c r="B447" s="11"/>
      <c r="C447" s="11"/>
      <c r="D447" s="287"/>
      <c r="E447" s="288"/>
      <c r="F447" s="286"/>
      <c r="G447" s="11"/>
      <c r="H447" s="11"/>
      <c r="I447" s="678"/>
      <c r="J447" s="678"/>
      <c r="K447" s="678"/>
      <c r="L447" s="678"/>
      <c r="M447" s="668"/>
      <c r="N447" s="445"/>
      <c r="O447" s="219"/>
    </row>
    <row r="448" s="12" customFormat="true" ht="18" hidden="true" customHeight="true" outlineLevel="0" collapsed="false">
      <c r="A448" s="278"/>
      <c r="B448" s="11"/>
      <c r="C448" s="11"/>
      <c r="D448" s="287"/>
      <c r="E448" s="288"/>
      <c r="F448" s="286"/>
      <c r="G448" s="11"/>
      <c r="H448" s="11"/>
      <c r="I448" s="678"/>
      <c r="J448" s="678"/>
      <c r="K448" s="678"/>
      <c r="L448" s="678"/>
      <c r="M448" s="668"/>
      <c r="N448" s="445"/>
      <c r="O448" s="219"/>
    </row>
    <row r="449" s="12" customFormat="true" ht="18" hidden="true" customHeight="true" outlineLevel="0" collapsed="false">
      <c r="A449" s="278"/>
      <c r="B449" s="11"/>
      <c r="C449" s="11"/>
      <c r="D449" s="287"/>
      <c r="E449" s="288"/>
      <c r="F449" s="286"/>
      <c r="G449" s="11"/>
      <c r="H449" s="11"/>
      <c r="I449" s="678"/>
      <c r="J449" s="678"/>
      <c r="K449" s="678"/>
      <c r="L449" s="678"/>
      <c r="M449" s="668"/>
      <c r="N449" s="445"/>
      <c r="O449" s="219"/>
    </row>
    <row r="450" s="12" customFormat="true" ht="18" hidden="true" customHeight="true" outlineLevel="0" collapsed="false">
      <c r="A450" s="278"/>
      <c r="B450" s="11"/>
      <c r="C450" s="11"/>
      <c r="D450" s="287"/>
      <c r="E450" s="288"/>
      <c r="F450" s="286"/>
      <c r="G450" s="11"/>
      <c r="H450" s="11"/>
      <c r="I450" s="678"/>
      <c r="J450" s="678"/>
      <c r="K450" s="678"/>
      <c r="L450" s="678"/>
      <c r="M450" s="668"/>
      <c r="N450" s="445"/>
      <c r="O450" s="219"/>
    </row>
    <row r="451" s="12" customFormat="true" ht="18" hidden="true" customHeight="true" outlineLevel="0" collapsed="false">
      <c r="A451" s="278"/>
      <c r="B451" s="11"/>
      <c r="C451" s="11"/>
      <c r="D451" s="287"/>
      <c r="E451" s="288"/>
      <c r="F451" s="286"/>
      <c r="G451" s="11"/>
      <c r="H451" s="11"/>
      <c r="I451" s="678"/>
      <c r="J451" s="678"/>
      <c r="K451" s="678"/>
      <c r="L451" s="678"/>
      <c r="M451" s="668"/>
      <c r="N451" s="445"/>
      <c r="O451" s="219"/>
    </row>
    <row r="452" s="12" customFormat="true" ht="18" hidden="true" customHeight="true" outlineLevel="0" collapsed="false">
      <c r="A452" s="278"/>
      <c r="B452" s="11"/>
      <c r="C452" s="11"/>
      <c r="D452" s="287"/>
      <c r="E452" s="288"/>
      <c r="F452" s="286"/>
      <c r="G452" s="11"/>
      <c r="H452" s="11"/>
      <c r="I452" s="678"/>
      <c r="J452" s="678"/>
      <c r="K452" s="678"/>
      <c r="L452" s="678"/>
      <c r="M452" s="668"/>
      <c r="N452" s="445"/>
      <c r="O452" s="219"/>
    </row>
    <row r="453" s="12" customFormat="true" ht="18" hidden="true" customHeight="true" outlineLevel="0" collapsed="false">
      <c r="A453" s="278"/>
      <c r="B453" s="11"/>
      <c r="C453" s="11"/>
      <c r="D453" s="287"/>
      <c r="E453" s="288"/>
      <c r="F453" s="286"/>
      <c r="G453" s="11"/>
      <c r="H453" s="11"/>
      <c r="I453" s="678"/>
      <c r="J453" s="678"/>
      <c r="K453" s="678"/>
      <c r="L453" s="678"/>
      <c r="M453" s="668"/>
      <c r="N453" s="445"/>
      <c r="O453" s="219"/>
    </row>
    <row r="454" s="12" customFormat="true" ht="18" hidden="false" customHeight="true" outlineLevel="0" collapsed="false">
      <c r="A454" s="278"/>
      <c r="B454" s="11"/>
      <c r="C454" s="11"/>
      <c r="D454" s="287"/>
      <c r="E454" s="288"/>
      <c r="F454" s="286"/>
      <c r="G454" s="11"/>
      <c r="H454" s="278"/>
      <c r="I454" s="665"/>
      <c r="J454" s="665"/>
      <c r="K454" s="665"/>
      <c r="L454" s="665"/>
      <c r="M454" s="665"/>
      <c r="N454" s="445"/>
      <c r="O454" s="219"/>
    </row>
    <row r="455" s="12" customFormat="true" ht="18" hidden="false" customHeight="true" outlineLevel="0" collapsed="false">
      <c r="A455" s="278"/>
      <c r="B455" s="11"/>
      <c r="C455" s="11"/>
      <c r="D455" s="287"/>
      <c r="E455" s="288"/>
      <c r="F455" s="286"/>
      <c r="G455" s="11"/>
      <c r="H455" s="278"/>
      <c r="I455" s="665"/>
      <c r="J455" s="665"/>
      <c r="K455" s="665"/>
      <c r="L455" s="665"/>
      <c r="M455" s="665"/>
      <c r="N455" s="445"/>
      <c r="O455" s="219"/>
    </row>
    <row r="456" s="12" customFormat="true" ht="18" hidden="false" customHeight="true" outlineLevel="0" collapsed="false">
      <c r="A456" s="278"/>
      <c r="B456" s="11"/>
      <c r="C456" s="11"/>
      <c r="D456" s="287"/>
      <c r="E456" s="288"/>
      <c r="F456" s="286"/>
      <c r="G456" s="11"/>
      <c r="H456" s="11"/>
      <c r="I456" s="678"/>
      <c r="J456" s="678"/>
      <c r="K456" s="678"/>
      <c r="L456" s="678"/>
      <c r="M456" s="678"/>
      <c r="N456" s="445"/>
      <c r="O456" s="219"/>
    </row>
    <row r="457" s="12" customFormat="true" ht="18" hidden="false" customHeight="true" outlineLevel="0" collapsed="false">
      <c r="A457" s="278"/>
      <c r="B457" s="11"/>
      <c r="C457" s="11"/>
      <c r="D457" s="287"/>
      <c r="E457" s="288"/>
      <c r="F457" s="286"/>
      <c r="G457" s="11"/>
      <c r="H457" s="11"/>
      <c r="I457" s="678"/>
      <c r="J457" s="678"/>
      <c r="K457" s="678"/>
      <c r="L457" s="678"/>
      <c r="M457" s="678"/>
      <c r="N457" s="445"/>
      <c r="O457" s="219"/>
    </row>
    <row r="458" s="12" customFormat="true" ht="18" hidden="false" customHeight="true" outlineLevel="0" collapsed="false">
      <c r="A458" s="278"/>
      <c r="B458" s="11"/>
      <c r="C458" s="11"/>
      <c r="D458" s="287"/>
      <c r="E458" s="288"/>
      <c r="F458" s="286"/>
      <c r="G458" s="11"/>
      <c r="H458" s="11"/>
      <c r="I458" s="678"/>
      <c r="J458" s="678"/>
      <c r="K458" s="678"/>
      <c r="L458" s="678"/>
      <c r="M458" s="678"/>
      <c r="N458" s="445"/>
      <c r="O458" s="219"/>
    </row>
    <row r="459" s="12" customFormat="true" ht="18" hidden="false" customHeight="true" outlineLevel="0" collapsed="false">
      <c r="A459" s="278"/>
      <c r="B459" s="11"/>
      <c r="C459" s="11"/>
      <c r="D459" s="287"/>
      <c r="E459" s="288"/>
      <c r="F459" s="286"/>
      <c r="G459" s="11"/>
      <c r="H459" s="11"/>
      <c r="I459" s="137"/>
      <c r="J459" s="137"/>
      <c r="K459" s="137"/>
      <c r="L459" s="137"/>
      <c r="M459" s="137"/>
      <c r="N459" s="445"/>
      <c r="O459" s="219"/>
    </row>
    <row r="460" s="12" customFormat="true" ht="18" hidden="false" customHeight="true" outlineLevel="0" collapsed="false">
      <c r="A460" s="278"/>
      <c r="B460" s="11"/>
      <c r="C460" s="11"/>
      <c r="D460" s="287"/>
      <c r="E460" s="288"/>
      <c r="F460" s="286"/>
      <c r="G460" s="11"/>
      <c r="H460" s="11"/>
      <c r="I460" s="137"/>
      <c r="J460" s="137"/>
      <c r="K460" s="137"/>
      <c r="L460" s="137"/>
      <c r="M460" s="137"/>
      <c r="N460" s="445"/>
      <c r="O460" s="219"/>
    </row>
    <row r="461" s="12" customFormat="true" ht="18" hidden="false" customHeight="true" outlineLevel="0" collapsed="false">
      <c r="A461" s="278"/>
      <c r="B461" s="11"/>
      <c r="C461" s="11"/>
      <c r="D461" s="287"/>
      <c r="E461" s="288"/>
      <c r="F461" s="286"/>
      <c r="G461" s="11"/>
      <c r="H461" s="11"/>
      <c r="I461" s="137"/>
      <c r="J461" s="137"/>
      <c r="K461" s="137"/>
      <c r="L461" s="137"/>
      <c r="M461" s="137"/>
      <c r="N461" s="445"/>
      <c r="O461" s="219"/>
    </row>
    <row r="462" s="12" customFormat="true" ht="18" hidden="false" customHeight="true" outlineLevel="0" collapsed="false">
      <c r="A462" s="278"/>
      <c r="B462" s="11"/>
      <c r="C462" s="11"/>
      <c r="D462" s="287"/>
      <c r="E462" s="288"/>
      <c r="F462" s="286"/>
      <c r="G462" s="11"/>
      <c r="H462" s="11"/>
      <c r="I462" s="137"/>
      <c r="J462" s="137"/>
      <c r="K462" s="137"/>
      <c r="L462" s="137"/>
      <c r="M462" s="137"/>
      <c r="N462" s="445"/>
      <c r="O462" s="219"/>
    </row>
    <row r="463" s="219" customFormat="true" ht="12.75" hidden="false" customHeight="false" outlineLevel="0" collapsed="false">
      <c r="A463" s="276"/>
      <c r="B463" s="81"/>
      <c r="C463" s="81"/>
      <c r="D463" s="81"/>
      <c r="E463" s="81"/>
      <c r="F463" s="81"/>
      <c r="G463" s="81"/>
      <c r="H463" s="82"/>
      <c r="I463" s="667"/>
      <c r="J463" s="667"/>
      <c r="K463" s="667"/>
      <c r="L463" s="667"/>
      <c r="M463" s="667"/>
      <c r="N463" s="305"/>
      <c r="O463" s="306"/>
      <c r="P463" s="306"/>
      <c r="Q463" s="306"/>
      <c r="R463" s="306"/>
      <c r="S463" s="306"/>
      <c r="T463" s="306"/>
      <c r="U463" s="306"/>
      <c r="V463" s="306"/>
      <c r="W463" s="306"/>
      <c r="X463" s="306"/>
      <c r="Y463" s="306"/>
    </row>
    <row r="464" s="219" customFormat="true" ht="12.75" hidden="false" customHeight="false" outlineLevel="0" collapsed="false">
      <c r="A464" s="276"/>
      <c r="B464" s="81"/>
      <c r="C464" s="81"/>
      <c r="D464" s="81"/>
      <c r="E464" s="81"/>
      <c r="F464" s="81"/>
      <c r="G464" s="81"/>
      <c r="H464" s="82"/>
      <c r="I464" s="667"/>
      <c r="J464" s="667"/>
      <c r="K464" s="667"/>
      <c r="L464" s="667"/>
      <c r="M464" s="667"/>
      <c r="N464" s="305"/>
      <c r="O464" s="306"/>
      <c r="P464" s="306"/>
      <c r="Q464" s="306"/>
      <c r="R464" s="306"/>
      <c r="S464" s="306"/>
      <c r="T464" s="306"/>
      <c r="U464" s="306"/>
      <c r="V464" s="306"/>
      <c r="W464" s="306"/>
      <c r="X464" s="306"/>
      <c r="Y464" s="306"/>
    </row>
    <row r="465" s="219" customFormat="true" ht="12.75" hidden="false" customHeight="false" outlineLevel="0" collapsed="false">
      <c r="A465" s="276"/>
      <c r="B465" s="81"/>
      <c r="C465" s="81"/>
      <c r="D465" s="81"/>
      <c r="E465" s="306"/>
      <c r="F465" s="81"/>
      <c r="G465" s="679"/>
      <c r="H465" s="82"/>
      <c r="I465" s="667"/>
      <c r="J465" s="667"/>
      <c r="K465" s="667"/>
      <c r="L465" s="667"/>
      <c r="M465" s="667"/>
      <c r="N465" s="305"/>
      <c r="O465" s="306"/>
      <c r="P465" s="306"/>
      <c r="Q465" s="306"/>
      <c r="R465" s="306"/>
      <c r="S465" s="306"/>
      <c r="T465" s="306"/>
      <c r="U465" s="306"/>
      <c r="V465" s="306"/>
      <c r="W465" s="306"/>
      <c r="X465" s="306"/>
      <c r="Y465" s="306"/>
    </row>
    <row r="466" s="219" customFormat="true" ht="12.75" hidden="false" customHeight="false" outlineLevel="0" collapsed="false">
      <c r="A466" s="276"/>
      <c r="B466" s="81"/>
      <c r="C466" s="81"/>
      <c r="D466" s="81"/>
      <c r="E466" s="306"/>
      <c r="F466" s="81"/>
      <c r="G466" s="679"/>
      <c r="H466" s="82"/>
      <c r="I466" s="667"/>
      <c r="J466" s="667"/>
      <c r="K466" s="667"/>
      <c r="L466" s="667"/>
      <c r="M466" s="667"/>
      <c r="N466" s="305"/>
      <c r="O466" s="306"/>
      <c r="P466" s="306"/>
      <c r="Q466" s="306"/>
      <c r="R466" s="306"/>
      <c r="S466" s="306"/>
      <c r="T466" s="306"/>
      <c r="U466" s="306"/>
      <c r="V466" s="306"/>
      <c r="W466" s="306"/>
      <c r="X466" s="306"/>
      <c r="Y466" s="306"/>
    </row>
    <row r="467" s="219" customFormat="true" ht="12.75" hidden="false" customHeight="false" outlineLevel="0" collapsed="false">
      <c r="A467" s="276"/>
      <c r="B467" s="81"/>
      <c r="C467" s="81"/>
      <c r="D467" s="81"/>
      <c r="E467" s="306"/>
      <c r="F467" s="81"/>
      <c r="G467" s="679"/>
      <c r="H467" s="82"/>
      <c r="I467" s="667"/>
      <c r="J467" s="667"/>
      <c r="K467" s="667"/>
      <c r="L467" s="667"/>
      <c r="M467" s="667"/>
      <c r="N467" s="305"/>
      <c r="O467" s="306"/>
      <c r="P467" s="306"/>
      <c r="Q467" s="306"/>
      <c r="R467" s="306"/>
      <c r="S467" s="306"/>
      <c r="T467" s="306"/>
      <c r="U467" s="306"/>
      <c r="V467" s="306"/>
      <c r="W467" s="306"/>
      <c r="X467" s="306"/>
      <c r="Y467" s="306"/>
    </row>
    <row r="468" s="219" customFormat="true" ht="12.75" hidden="false" customHeight="false" outlineLevel="0" collapsed="false">
      <c r="A468" s="276"/>
      <c r="B468" s="81"/>
      <c r="C468" s="81"/>
      <c r="D468" s="81"/>
      <c r="E468" s="306"/>
      <c r="F468" s="81"/>
      <c r="G468" s="679"/>
      <c r="H468" s="82"/>
      <c r="I468" s="667"/>
      <c r="J468" s="667"/>
      <c r="K468" s="667"/>
      <c r="L468" s="667"/>
      <c r="M468" s="667"/>
      <c r="N468" s="305"/>
      <c r="O468" s="306"/>
      <c r="P468" s="306"/>
      <c r="Q468" s="306"/>
      <c r="R468" s="306"/>
      <c r="S468" s="306"/>
      <c r="T468" s="306"/>
      <c r="U468" s="306"/>
      <c r="V468" s="306"/>
      <c r="W468" s="306"/>
      <c r="X468" s="306"/>
      <c r="Y468" s="306"/>
    </row>
    <row r="469" s="219" customFormat="true" ht="12.75" hidden="false" customHeight="false" outlineLevel="0" collapsed="false">
      <c r="A469" s="276"/>
      <c r="B469" s="81"/>
      <c r="C469" s="81"/>
      <c r="D469" s="81"/>
      <c r="E469" s="306"/>
      <c r="F469" s="81"/>
      <c r="G469" s="679"/>
      <c r="H469" s="82"/>
      <c r="I469" s="667"/>
      <c r="J469" s="667"/>
      <c r="K469" s="667"/>
      <c r="L469" s="667"/>
      <c r="M469" s="667"/>
      <c r="N469" s="305"/>
      <c r="O469" s="306"/>
      <c r="P469" s="306"/>
      <c r="Q469" s="306"/>
      <c r="R469" s="306"/>
      <c r="S469" s="306"/>
      <c r="T469" s="306"/>
      <c r="U469" s="306"/>
      <c r="V469" s="306"/>
      <c r="W469" s="306"/>
      <c r="X469" s="306"/>
      <c r="Y469" s="306"/>
    </row>
    <row r="470" s="219" customFormat="true" ht="12.75" hidden="false" customHeight="false" outlineLevel="0" collapsed="false">
      <c r="A470" s="276"/>
      <c r="B470" s="81"/>
      <c r="C470" s="81"/>
      <c r="D470" s="81"/>
      <c r="E470" s="306"/>
      <c r="F470" s="81"/>
      <c r="G470" s="679"/>
      <c r="H470" s="82"/>
      <c r="I470" s="667"/>
      <c r="J470" s="667"/>
      <c r="K470" s="667"/>
      <c r="L470" s="667"/>
      <c r="M470" s="667"/>
      <c r="N470" s="305"/>
      <c r="O470" s="306"/>
      <c r="P470" s="306"/>
      <c r="Q470" s="306"/>
      <c r="R470" s="306"/>
      <c r="S470" s="306"/>
      <c r="T470" s="306"/>
      <c r="U470" s="306"/>
      <c r="V470" s="306"/>
      <c r="W470" s="306"/>
      <c r="X470" s="306"/>
      <c r="Y470" s="306"/>
    </row>
    <row r="471" s="219" customFormat="true" ht="12.75" hidden="false" customHeight="false" outlineLevel="0" collapsed="false">
      <c r="A471" s="276"/>
      <c r="B471" s="81"/>
      <c r="C471" s="81"/>
      <c r="D471" s="81"/>
      <c r="E471" s="306"/>
      <c r="F471" s="81"/>
      <c r="G471" s="679"/>
      <c r="H471" s="82"/>
      <c r="I471" s="667"/>
      <c r="J471" s="667"/>
      <c r="K471" s="667"/>
      <c r="L471" s="667"/>
      <c r="M471" s="667"/>
      <c r="N471" s="305"/>
      <c r="O471" s="306"/>
      <c r="P471" s="306"/>
      <c r="Q471" s="306"/>
      <c r="R471" s="306"/>
      <c r="S471" s="306"/>
      <c r="T471" s="306"/>
      <c r="U471" s="306"/>
      <c r="V471" s="306"/>
      <c r="W471" s="306"/>
      <c r="X471" s="306"/>
      <c r="Y471" s="306"/>
    </row>
    <row r="472" s="219" customFormat="true" ht="12.75" hidden="false" customHeight="false" outlineLevel="0" collapsed="false">
      <c r="A472" s="276"/>
      <c r="B472" s="81"/>
      <c r="C472" s="81"/>
      <c r="D472" s="81"/>
      <c r="E472" s="306"/>
      <c r="F472" s="81"/>
      <c r="G472" s="679"/>
      <c r="H472" s="82"/>
      <c r="I472" s="667"/>
      <c r="J472" s="667"/>
      <c r="K472" s="667"/>
      <c r="L472" s="667"/>
      <c r="M472" s="667"/>
      <c r="N472" s="305"/>
      <c r="O472" s="306"/>
      <c r="P472" s="306"/>
      <c r="Q472" s="306"/>
      <c r="R472" s="306"/>
      <c r="S472" s="306"/>
      <c r="T472" s="306"/>
      <c r="U472" s="306"/>
      <c r="V472" s="306"/>
      <c r="W472" s="306"/>
      <c r="X472" s="306"/>
      <c r="Y472" s="306"/>
    </row>
    <row r="473" s="219" customFormat="true" ht="12.75" hidden="false" customHeight="false" outlineLevel="0" collapsed="false">
      <c r="A473" s="276"/>
      <c r="B473" s="81"/>
      <c r="C473" s="81"/>
      <c r="D473" s="81"/>
      <c r="E473" s="306"/>
      <c r="F473" s="81"/>
      <c r="G473" s="679"/>
      <c r="H473" s="82"/>
      <c r="I473" s="667"/>
      <c r="J473" s="667"/>
      <c r="K473" s="667"/>
      <c r="L473" s="667"/>
      <c r="M473" s="667"/>
      <c r="N473" s="305"/>
      <c r="O473" s="306"/>
      <c r="P473" s="306"/>
      <c r="Q473" s="306"/>
      <c r="R473" s="306"/>
      <c r="S473" s="306"/>
      <c r="T473" s="306"/>
      <c r="U473" s="306"/>
      <c r="V473" s="306"/>
      <c r="W473" s="306"/>
      <c r="X473" s="306"/>
      <c r="Y473" s="306"/>
    </row>
    <row r="474" s="219" customFormat="true" ht="12.75" hidden="false" customHeight="false" outlineLevel="0" collapsed="false">
      <c r="A474" s="276"/>
      <c r="B474" s="81"/>
      <c r="C474" s="81"/>
      <c r="D474" s="81"/>
      <c r="E474" s="306"/>
      <c r="F474" s="81"/>
      <c r="G474" s="679"/>
      <c r="H474" s="82"/>
      <c r="I474" s="667"/>
      <c r="J474" s="667"/>
      <c r="K474" s="667"/>
      <c r="L474" s="667"/>
      <c r="M474" s="667"/>
      <c r="N474" s="305"/>
      <c r="O474" s="306"/>
      <c r="P474" s="306"/>
      <c r="Q474" s="306"/>
      <c r="R474" s="306"/>
      <c r="S474" s="306"/>
      <c r="T474" s="306"/>
      <c r="U474" s="306"/>
      <c r="V474" s="306"/>
      <c r="W474" s="306"/>
      <c r="X474" s="306"/>
      <c r="Y474" s="306"/>
    </row>
    <row r="475" s="219" customFormat="true" ht="12.75" hidden="false" customHeight="false" outlineLevel="0" collapsed="false">
      <c r="A475" s="276"/>
      <c r="B475" s="81"/>
      <c r="C475" s="81"/>
      <c r="D475" s="81"/>
      <c r="E475" s="306"/>
      <c r="F475" s="81"/>
      <c r="G475" s="679"/>
      <c r="H475" s="82"/>
      <c r="I475" s="667"/>
      <c r="J475" s="667"/>
      <c r="K475" s="667"/>
      <c r="L475" s="667"/>
      <c r="M475" s="667"/>
      <c r="N475" s="305"/>
      <c r="O475" s="306"/>
      <c r="P475" s="306"/>
      <c r="Q475" s="306"/>
      <c r="R475" s="306"/>
      <c r="S475" s="306"/>
      <c r="T475" s="306"/>
      <c r="U475" s="306"/>
      <c r="V475" s="306"/>
      <c r="W475" s="306"/>
      <c r="X475" s="306"/>
      <c r="Y475" s="306"/>
    </row>
    <row r="476" s="219" customFormat="true" ht="12.75" hidden="false" customHeight="false" outlineLevel="0" collapsed="false">
      <c r="A476" s="276"/>
      <c r="B476" s="81"/>
      <c r="C476" s="81"/>
      <c r="D476" s="81"/>
      <c r="E476" s="306"/>
      <c r="F476" s="81"/>
      <c r="G476" s="679"/>
      <c r="H476" s="82"/>
      <c r="I476" s="667"/>
      <c r="J476" s="667"/>
      <c r="K476" s="667"/>
      <c r="L476" s="667"/>
      <c r="M476" s="667"/>
      <c r="N476" s="305"/>
      <c r="O476" s="306"/>
      <c r="P476" s="306"/>
      <c r="Q476" s="306"/>
      <c r="R476" s="306"/>
      <c r="S476" s="306"/>
      <c r="T476" s="306"/>
      <c r="U476" s="306"/>
      <c r="V476" s="306"/>
      <c r="W476" s="306"/>
      <c r="X476" s="306"/>
      <c r="Y476" s="306"/>
    </row>
    <row r="477" s="219" customFormat="true" ht="12.75" hidden="false" customHeight="false" outlineLevel="0" collapsed="false">
      <c r="A477" s="276"/>
      <c r="B477" s="81"/>
      <c r="C477" s="81"/>
      <c r="D477" s="81"/>
      <c r="E477" s="306"/>
      <c r="F477" s="81"/>
      <c r="G477" s="679"/>
      <c r="H477" s="82"/>
      <c r="I477" s="667"/>
      <c r="J477" s="667"/>
      <c r="K477" s="667"/>
      <c r="L477" s="667"/>
      <c r="M477" s="667"/>
      <c r="N477" s="305"/>
      <c r="O477" s="306"/>
      <c r="P477" s="306"/>
      <c r="Q477" s="306"/>
      <c r="R477" s="306"/>
      <c r="S477" s="306"/>
      <c r="T477" s="306"/>
      <c r="U477" s="306"/>
      <c r="V477" s="306"/>
      <c r="W477" s="306"/>
      <c r="X477" s="306"/>
      <c r="Y477" s="306"/>
    </row>
    <row r="478" s="219" customFormat="true" ht="12.75" hidden="false" customHeight="false" outlineLevel="0" collapsed="false">
      <c r="A478" s="276"/>
      <c r="B478" s="81"/>
      <c r="C478" s="81"/>
      <c r="D478" s="81"/>
      <c r="E478" s="306"/>
      <c r="F478" s="81"/>
      <c r="G478" s="679"/>
      <c r="H478" s="82"/>
      <c r="I478" s="667"/>
      <c r="J478" s="667"/>
      <c r="K478" s="667"/>
      <c r="L478" s="667"/>
      <c r="M478" s="667"/>
      <c r="N478" s="305"/>
      <c r="O478" s="306"/>
      <c r="P478" s="306"/>
      <c r="Q478" s="306"/>
      <c r="R478" s="306"/>
      <c r="S478" s="306"/>
      <c r="T478" s="306"/>
      <c r="U478" s="306"/>
      <c r="V478" s="306"/>
      <c r="W478" s="306"/>
      <c r="X478" s="306"/>
      <c r="Y478" s="306"/>
    </row>
    <row r="479" s="219" customFormat="true" ht="12.75" hidden="false" customHeight="false" outlineLevel="0" collapsed="false">
      <c r="A479" s="276"/>
      <c r="B479" s="81"/>
      <c r="C479" s="81"/>
      <c r="D479" s="81"/>
      <c r="E479" s="306"/>
      <c r="F479" s="81"/>
      <c r="G479" s="679"/>
      <c r="H479" s="82"/>
      <c r="I479" s="667"/>
      <c r="J479" s="667"/>
      <c r="K479" s="667"/>
      <c r="L479" s="667"/>
      <c r="M479" s="667"/>
      <c r="N479" s="305"/>
      <c r="O479" s="306"/>
      <c r="P479" s="306"/>
      <c r="Q479" s="306"/>
      <c r="R479" s="306"/>
      <c r="S479" s="306"/>
      <c r="T479" s="306"/>
      <c r="U479" s="306"/>
      <c r="V479" s="306"/>
      <c r="W479" s="306"/>
      <c r="X479" s="306"/>
      <c r="Y479" s="306"/>
    </row>
    <row r="480" s="219" customFormat="true" ht="12.75" hidden="false" customHeight="false" outlineLevel="0" collapsed="false">
      <c r="A480" s="276"/>
      <c r="B480" s="81"/>
      <c r="C480" s="81"/>
      <c r="D480" s="81"/>
      <c r="E480" s="306"/>
      <c r="F480" s="81"/>
      <c r="G480" s="679"/>
      <c r="H480" s="82"/>
      <c r="I480" s="667"/>
      <c r="J480" s="667"/>
      <c r="K480" s="667"/>
      <c r="L480" s="667"/>
      <c r="M480" s="667"/>
      <c r="N480" s="305"/>
      <c r="O480" s="306"/>
      <c r="P480" s="306"/>
      <c r="Q480" s="306"/>
      <c r="R480" s="306"/>
      <c r="S480" s="306"/>
      <c r="T480" s="306"/>
      <c r="U480" s="306"/>
      <c r="V480" s="306"/>
      <c r="W480" s="306"/>
      <c r="X480" s="306"/>
      <c r="Y480" s="306"/>
    </row>
    <row r="481" s="219" customFormat="true" ht="12.75" hidden="false" customHeight="false" outlineLevel="0" collapsed="false">
      <c r="A481" s="276"/>
      <c r="B481" s="81"/>
      <c r="C481" s="81"/>
      <c r="D481" s="81"/>
      <c r="E481" s="306"/>
      <c r="F481" s="81"/>
      <c r="G481" s="679"/>
      <c r="H481" s="82"/>
      <c r="I481" s="667"/>
      <c r="J481" s="667"/>
      <c r="K481" s="667"/>
      <c r="L481" s="667"/>
      <c r="M481" s="667"/>
      <c r="N481" s="305"/>
      <c r="O481" s="306"/>
      <c r="P481" s="306"/>
      <c r="Q481" s="306"/>
      <c r="R481" s="306"/>
      <c r="S481" s="306"/>
      <c r="T481" s="306"/>
      <c r="U481" s="306"/>
      <c r="V481" s="306"/>
      <c r="W481" s="306"/>
      <c r="X481" s="306"/>
      <c r="Y481" s="306"/>
    </row>
    <row r="482" s="219" customFormat="true" ht="12.75" hidden="false" customHeight="false" outlineLevel="0" collapsed="false">
      <c r="A482" s="276"/>
      <c r="B482" s="81"/>
      <c r="C482" s="81"/>
      <c r="D482" s="81"/>
      <c r="E482" s="306"/>
      <c r="F482" s="81"/>
      <c r="G482" s="679"/>
      <c r="H482" s="82"/>
      <c r="I482" s="667"/>
      <c r="J482" s="667"/>
      <c r="K482" s="667"/>
      <c r="L482" s="667"/>
      <c r="M482" s="667"/>
      <c r="N482" s="305"/>
      <c r="O482" s="306"/>
      <c r="P482" s="306"/>
      <c r="Q482" s="306"/>
      <c r="R482" s="306"/>
      <c r="S482" s="306"/>
      <c r="T482" s="306"/>
      <c r="U482" s="306"/>
      <c r="V482" s="306"/>
      <c r="W482" s="306"/>
      <c r="X482" s="306"/>
      <c r="Y482" s="306"/>
    </row>
    <row r="483" s="219" customFormat="true" ht="12.75" hidden="false" customHeight="false" outlineLevel="0" collapsed="false">
      <c r="A483" s="276"/>
      <c r="B483" s="81"/>
      <c r="C483" s="81"/>
      <c r="D483" s="81"/>
      <c r="E483" s="306"/>
      <c r="F483" s="81"/>
      <c r="G483" s="679"/>
      <c r="H483" s="82"/>
      <c r="I483" s="667"/>
      <c r="J483" s="667"/>
      <c r="K483" s="667"/>
      <c r="L483" s="667"/>
      <c r="M483" s="667"/>
      <c r="N483" s="305"/>
      <c r="O483" s="306"/>
      <c r="P483" s="306"/>
      <c r="Q483" s="306"/>
      <c r="R483" s="306"/>
      <c r="S483" s="306"/>
      <c r="T483" s="306"/>
      <c r="U483" s="306"/>
      <c r="V483" s="306"/>
      <c r="W483" s="306"/>
      <c r="X483" s="306"/>
      <c r="Y483" s="306"/>
    </row>
    <row r="484" s="219" customFormat="true" ht="12.75" hidden="false" customHeight="false" outlineLevel="0" collapsed="false">
      <c r="A484" s="276"/>
      <c r="B484" s="81"/>
      <c r="C484" s="81"/>
      <c r="D484" s="81"/>
      <c r="E484" s="306"/>
      <c r="F484" s="81"/>
      <c r="G484" s="679"/>
      <c r="H484" s="82"/>
      <c r="I484" s="667"/>
      <c r="J484" s="667"/>
      <c r="K484" s="667"/>
      <c r="L484" s="667"/>
      <c r="M484" s="667"/>
      <c r="N484" s="305"/>
      <c r="O484" s="306"/>
      <c r="P484" s="306"/>
      <c r="Q484" s="306"/>
      <c r="R484" s="306"/>
      <c r="S484" s="306"/>
      <c r="T484" s="306"/>
      <c r="U484" s="306"/>
      <c r="V484" s="306"/>
      <c r="W484" s="306"/>
      <c r="X484" s="306"/>
      <c r="Y484" s="306"/>
    </row>
    <row r="485" s="219" customFormat="true" ht="12.75" hidden="false" customHeight="false" outlineLevel="0" collapsed="false">
      <c r="A485" s="276"/>
      <c r="B485" s="81"/>
      <c r="C485" s="81"/>
      <c r="D485" s="81"/>
      <c r="E485" s="306"/>
      <c r="F485" s="81"/>
      <c r="G485" s="679"/>
      <c r="H485" s="82"/>
      <c r="I485" s="667"/>
      <c r="J485" s="667"/>
      <c r="K485" s="667"/>
      <c r="L485" s="667"/>
      <c r="M485" s="667"/>
      <c r="N485" s="305"/>
      <c r="O485" s="306"/>
      <c r="P485" s="306"/>
      <c r="Q485" s="306"/>
      <c r="R485" s="306"/>
      <c r="S485" s="306"/>
      <c r="T485" s="306"/>
      <c r="U485" s="306"/>
      <c r="V485" s="306"/>
      <c r="W485" s="306"/>
      <c r="X485" s="306"/>
      <c r="Y485" s="306"/>
    </row>
    <row r="486" s="219" customFormat="true" ht="12.75" hidden="false" customHeight="false" outlineLevel="0" collapsed="false">
      <c r="A486" s="276"/>
      <c r="B486" s="81"/>
      <c r="C486" s="81"/>
      <c r="D486" s="81"/>
      <c r="E486" s="306"/>
      <c r="F486" s="81"/>
      <c r="G486" s="679"/>
      <c r="H486" s="82"/>
      <c r="I486" s="667"/>
      <c r="J486" s="667"/>
      <c r="K486" s="667"/>
      <c r="L486" s="667"/>
      <c r="M486" s="667"/>
      <c r="N486" s="305"/>
      <c r="O486" s="306"/>
      <c r="P486" s="306"/>
      <c r="Q486" s="306"/>
      <c r="R486" s="306"/>
      <c r="S486" s="306"/>
      <c r="T486" s="306"/>
      <c r="U486" s="306"/>
      <c r="V486" s="306"/>
      <c r="W486" s="306"/>
      <c r="X486" s="306"/>
      <c r="Y486" s="306"/>
    </row>
    <row r="487" s="219" customFormat="true" ht="12.75" hidden="false" customHeight="false" outlineLevel="0" collapsed="false">
      <c r="A487" s="276"/>
      <c r="B487" s="81"/>
      <c r="C487" s="81"/>
      <c r="D487" s="81"/>
      <c r="E487" s="306"/>
      <c r="F487" s="81"/>
      <c r="G487" s="679"/>
      <c r="H487" s="82"/>
      <c r="I487" s="667"/>
      <c r="J487" s="667"/>
      <c r="K487" s="667"/>
      <c r="L487" s="667"/>
      <c r="M487" s="667"/>
      <c r="N487" s="305"/>
      <c r="O487" s="306"/>
      <c r="P487" s="306"/>
      <c r="Q487" s="306"/>
      <c r="R487" s="306"/>
      <c r="S487" s="306"/>
      <c r="T487" s="306"/>
      <c r="U487" s="306"/>
      <c r="V487" s="306"/>
      <c r="W487" s="306"/>
      <c r="X487" s="306"/>
      <c r="Y487" s="306"/>
    </row>
    <row r="488" s="219" customFormat="true" ht="12.75" hidden="false" customHeight="false" outlineLevel="0" collapsed="false">
      <c r="A488" s="276"/>
      <c r="B488" s="81"/>
      <c r="C488" s="81"/>
      <c r="D488" s="81"/>
      <c r="E488" s="306"/>
      <c r="F488" s="81"/>
      <c r="G488" s="679"/>
      <c r="H488" s="82"/>
      <c r="I488" s="667"/>
      <c r="J488" s="667"/>
      <c r="K488" s="667"/>
      <c r="L488" s="667"/>
      <c r="M488" s="667"/>
      <c r="N488" s="305"/>
      <c r="O488" s="306"/>
      <c r="P488" s="306"/>
      <c r="Q488" s="306"/>
      <c r="R488" s="306"/>
      <c r="S488" s="306"/>
      <c r="T488" s="306"/>
      <c r="U488" s="306"/>
      <c r="V488" s="306"/>
      <c r="W488" s="306"/>
      <c r="X488" s="306"/>
      <c r="Y488" s="306"/>
    </row>
    <row r="489" s="219" customFormat="true" ht="12.75" hidden="false" customHeight="false" outlineLevel="0" collapsed="false">
      <c r="A489" s="276"/>
      <c r="B489" s="81"/>
      <c r="C489" s="81"/>
      <c r="D489" s="81"/>
      <c r="E489" s="306"/>
      <c r="F489" s="81"/>
      <c r="G489" s="679"/>
      <c r="H489" s="82"/>
      <c r="I489" s="667"/>
      <c r="J489" s="667"/>
      <c r="K489" s="667"/>
      <c r="L489" s="667"/>
      <c r="M489" s="667"/>
      <c r="N489" s="305"/>
      <c r="O489" s="306"/>
      <c r="P489" s="306"/>
      <c r="Q489" s="306"/>
      <c r="R489" s="306"/>
      <c r="S489" s="306"/>
      <c r="T489" s="306"/>
      <c r="U489" s="306"/>
      <c r="V489" s="306"/>
      <c r="W489" s="306"/>
      <c r="X489" s="306"/>
      <c r="Y489" s="306"/>
    </row>
    <row r="490" s="219" customFormat="true" ht="12.75" hidden="false" customHeight="false" outlineLevel="0" collapsed="false">
      <c r="A490" s="276"/>
      <c r="B490" s="81"/>
      <c r="C490" s="81"/>
      <c r="D490" s="81"/>
      <c r="E490" s="306"/>
      <c r="F490" s="81"/>
      <c r="G490" s="679"/>
      <c r="H490" s="82"/>
      <c r="I490" s="667"/>
      <c r="J490" s="667"/>
      <c r="K490" s="667"/>
      <c r="L490" s="667"/>
      <c r="M490" s="667"/>
      <c r="N490" s="305"/>
      <c r="O490" s="306"/>
      <c r="P490" s="306"/>
      <c r="Q490" s="306"/>
      <c r="R490" s="306"/>
      <c r="S490" s="306"/>
      <c r="T490" s="306"/>
      <c r="U490" s="306"/>
      <c r="V490" s="306"/>
      <c r="W490" s="306"/>
      <c r="X490" s="306"/>
      <c r="Y490" s="306"/>
    </row>
    <row r="491" s="219" customFormat="true" ht="12.75" hidden="false" customHeight="false" outlineLevel="0" collapsed="false">
      <c r="A491" s="276"/>
      <c r="B491" s="81"/>
      <c r="C491" s="81"/>
      <c r="D491" s="81"/>
      <c r="E491" s="306"/>
      <c r="F491" s="81"/>
      <c r="G491" s="679"/>
      <c r="H491" s="82"/>
      <c r="I491" s="667"/>
      <c r="J491" s="667"/>
      <c r="K491" s="667"/>
      <c r="L491" s="667"/>
      <c r="M491" s="667"/>
      <c r="N491" s="305"/>
      <c r="O491" s="306"/>
      <c r="P491" s="306"/>
      <c r="Q491" s="306"/>
      <c r="R491" s="306"/>
      <c r="S491" s="306"/>
      <c r="T491" s="306"/>
      <c r="U491" s="306"/>
      <c r="V491" s="306"/>
      <c r="W491" s="306"/>
      <c r="X491" s="306"/>
      <c r="Y491" s="306"/>
    </row>
    <row r="492" s="219" customFormat="true" ht="12.75" hidden="false" customHeight="false" outlineLevel="0" collapsed="false">
      <c r="A492" s="276"/>
      <c r="B492" s="81"/>
      <c r="C492" s="81"/>
      <c r="D492" s="81"/>
      <c r="E492" s="306"/>
      <c r="F492" s="81"/>
      <c r="G492" s="679"/>
      <c r="H492" s="82"/>
      <c r="I492" s="667"/>
      <c r="J492" s="667"/>
      <c r="K492" s="667"/>
      <c r="L492" s="667"/>
      <c r="M492" s="667"/>
      <c r="N492" s="305"/>
      <c r="O492" s="306"/>
      <c r="P492" s="306"/>
      <c r="Q492" s="306"/>
      <c r="R492" s="306"/>
      <c r="S492" s="306"/>
      <c r="T492" s="306"/>
      <c r="U492" s="306"/>
      <c r="V492" s="306"/>
      <c r="W492" s="306"/>
      <c r="X492" s="306"/>
      <c r="Y492" s="306"/>
    </row>
    <row r="493" s="219" customFormat="true" ht="12.75" hidden="false" customHeight="false" outlineLevel="0" collapsed="false">
      <c r="A493" s="276"/>
      <c r="B493" s="81"/>
      <c r="C493" s="81"/>
      <c r="D493" s="81"/>
      <c r="E493" s="306"/>
      <c r="F493" s="81"/>
      <c r="G493" s="679"/>
      <c r="H493" s="82"/>
      <c r="I493" s="667"/>
      <c r="J493" s="667"/>
      <c r="K493" s="667"/>
      <c r="L493" s="667"/>
      <c r="M493" s="667"/>
      <c r="N493" s="305"/>
      <c r="O493" s="306"/>
      <c r="P493" s="306"/>
      <c r="Q493" s="306"/>
      <c r="R493" s="306"/>
      <c r="S493" s="306"/>
      <c r="T493" s="306"/>
      <c r="U493" s="306"/>
      <c r="V493" s="306"/>
      <c r="W493" s="306"/>
      <c r="X493" s="306"/>
      <c r="Y493" s="306"/>
    </row>
    <row r="494" s="219" customFormat="true" ht="12.75" hidden="false" customHeight="false" outlineLevel="0" collapsed="false">
      <c r="A494" s="276"/>
      <c r="B494" s="81"/>
      <c r="C494" s="81"/>
      <c r="D494" s="81"/>
      <c r="E494" s="306"/>
      <c r="F494" s="81"/>
      <c r="G494" s="679"/>
      <c r="H494" s="82"/>
      <c r="I494" s="667"/>
      <c r="J494" s="667"/>
      <c r="K494" s="667"/>
      <c r="L494" s="667"/>
      <c r="M494" s="667"/>
      <c r="N494" s="305"/>
      <c r="O494" s="306"/>
      <c r="P494" s="306"/>
      <c r="Q494" s="306"/>
      <c r="R494" s="306"/>
      <c r="S494" s="306"/>
      <c r="T494" s="306"/>
      <c r="U494" s="306"/>
      <c r="V494" s="306"/>
      <c r="W494" s="306"/>
      <c r="X494" s="306"/>
      <c r="Y494" s="306"/>
    </row>
    <row r="495" s="219" customFormat="true" ht="12.75" hidden="false" customHeight="false" outlineLevel="0" collapsed="false">
      <c r="A495" s="276"/>
      <c r="B495" s="81"/>
      <c r="C495" s="81"/>
      <c r="D495" s="81"/>
      <c r="E495" s="306"/>
      <c r="F495" s="81"/>
      <c r="G495" s="679"/>
      <c r="H495" s="82"/>
      <c r="I495" s="667"/>
      <c r="J495" s="667"/>
      <c r="K495" s="667"/>
      <c r="L495" s="667"/>
      <c r="M495" s="667"/>
      <c r="N495" s="305"/>
      <c r="O495" s="306"/>
      <c r="P495" s="306"/>
      <c r="Q495" s="306"/>
      <c r="R495" s="306"/>
      <c r="S495" s="306"/>
      <c r="T495" s="306"/>
      <c r="U495" s="306"/>
      <c r="V495" s="306"/>
      <c r="W495" s="306"/>
      <c r="X495" s="306"/>
      <c r="Y495" s="306"/>
    </row>
    <row r="496" s="219" customFormat="true" ht="12.75" hidden="false" customHeight="false" outlineLevel="0" collapsed="false">
      <c r="A496" s="276"/>
      <c r="B496" s="81"/>
      <c r="C496" s="81"/>
      <c r="D496" s="81"/>
      <c r="E496" s="306"/>
      <c r="F496" s="81"/>
      <c r="G496" s="679"/>
      <c r="H496" s="82"/>
      <c r="I496" s="667"/>
      <c r="J496" s="667"/>
      <c r="K496" s="667"/>
      <c r="L496" s="667"/>
      <c r="M496" s="667"/>
      <c r="N496" s="305"/>
      <c r="O496" s="306"/>
      <c r="P496" s="306"/>
      <c r="Q496" s="306"/>
      <c r="R496" s="306"/>
      <c r="S496" s="306"/>
      <c r="T496" s="306"/>
      <c r="U496" s="306"/>
      <c r="V496" s="306"/>
      <c r="W496" s="306"/>
      <c r="X496" s="306"/>
      <c r="Y496" s="306"/>
    </row>
    <row r="497" s="219" customFormat="true" ht="12.75" hidden="false" customHeight="false" outlineLevel="0" collapsed="false">
      <c r="A497" s="276"/>
      <c r="B497" s="81"/>
      <c r="C497" s="81"/>
      <c r="D497" s="81"/>
      <c r="E497" s="306"/>
      <c r="F497" s="81"/>
      <c r="G497" s="679"/>
      <c r="H497" s="82"/>
      <c r="I497" s="667"/>
      <c r="J497" s="667"/>
      <c r="K497" s="667"/>
      <c r="L497" s="667"/>
      <c r="M497" s="667"/>
      <c r="N497" s="305"/>
      <c r="O497" s="306"/>
      <c r="P497" s="306"/>
      <c r="Q497" s="306"/>
      <c r="R497" s="306"/>
      <c r="S497" s="306"/>
      <c r="T497" s="306"/>
      <c r="U497" s="306"/>
      <c r="V497" s="306"/>
      <c r="W497" s="306"/>
      <c r="X497" s="306"/>
      <c r="Y497" s="306"/>
    </row>
    <row r="498" s="219" customFormat="true" ht="12.75" hidden="false" customHeight="false" outlineLevel="0" collapsed="false">
      <c r="A498" s="276"/>
      <c r="B498" s="81"/>
      <c r="C498" s="81"/>
      <c r="D498" s="81"/>
      <c r="E498" s="306"/>
      <c r="F498" s="81"/>
      <c r="G498" s="679"/>
      <c r="H498" s="82"/>
      <c r="I498" s="667"/>
      <c r="J498" s="667"/>
      <c r="K498" s="667"/>
      <c r="L498" s="667"/>
      <c r="M498" s="667"/>
      <c r="N498" s="305"/>
      <c r="O498" s="306"/>
      <c r="P498" s="306"/>
      <c r="Q498" s="306"/>
      <c r="R498" s="306"/>
      <c r="S498" s="306"/>
      <c r="T498" s="306"/>
      <c r="U498" s="306"/>
      <c r="V498" s="306"/>
      <c r="W498" s="306"/>
      <c r="X498" s="306"/>
      <c r="Y498" s="306"/>
    </row>
    <row r="499" s="219" customFormat="true" ht="12.75" hidden="false" customHeight="false" outlineLevel="0" collapsed="false">
      <c r="A499" s="276"/>
      <c r="B499" s="81"/>
      <c r="C499" s="81"/>
      <c r="D499" s="81"/>
      <c r="E499" s="306"/>
      <c r="F499" s="81"/>
      <c r="G499" s="679"/>
      <c r="H499" s="82"/>
      <c r="I499" s="667"/>
      <c r="J499" s="667"/>
      <c r="K499" s="667"/>
      <c r="L499" s="667"/>
      <c r="M499" s="667"/>
      <c r="N499" s="305"/>
      <c r="O499" s="306"/>
      <c r="P499" s="306"/>
      <c r="Q499" s="306"/>
      <c r="R499" s="306"/>
      <c r="S499" s="306"/>
      <c r="T499" s="306"/>
      <c r="U499" s="306"/>
      <c r="V499" s="306"/>
      <c r="W499" s="306"/>
      <c r="X499" s="306"/>
      <c r="Y499" s="306"/>
    </row>
    <row r="500" s="219" customFormat="true" ht="12.75" hidden="false" customHeight="false" outlineLevel="0" collapsed="false">
      <c r="A500" s="276"/>
      <c r="B500" s="81"/>
      <c r="C500" s="81"/>
      <c r="D500" s="81"/>
      <c r="E500" s="306"/>
      <c r="F500" s="81"/>
      <c r="G500" s="679"/>
      <c r="H500" s="82"/>
      <c r="I500" s="667"/>
      <c r="J500" s="667"/>
      <c r="K500" s="667"/>
      <c r="L500" s="667"/>
      <c r="M500" s="667"/>
      <c r="N500" s="305"/>
      <c r="O500" s="306"/>
      <c r="P500" s="306"/>
      <c r="Q500" s="306"/>
      <c r="R500" s="306"/>
      <c r="S500" s="306"/>
      <c r="T500" s="306"/>
      <c r="U500" s="306"/>
      <c r="V500" s="306"/>
      <c r="W500" s="306"/>
      <c r="X500" s="306"/>
      <c r="Y500" s="306"/>
    </row>
    <row r="501" s="219" customFormat="true" ht="12.75" hidden="false" customHeight="false" outlineLevel="0" collapsed="false">
      <c r="A501" s="276"/>
      <c r="B501" s="81"/>
      <c r="C501" s="81"/>
      <c r="D501" s="81"/>
      <c r="E501" s="306"/>
      <c r="F501" s="81"/>
      <c r="G501" s="679"/>
      <c r="H501" s="82"/>
      <c r="I501" s="667"/>
      <c r="J501" s="667"/>
      <c r="K501" s="667"/>
      <c r="L501" s="667"/>
      <c r="M501" s="667"/>
      <c r="N501" s="305"/>
      <c r="O501" s="306"/>
      <c r="P501" s="306"/>
      <c r="Q501" s="306"/>
      <c r="R501" s="306"/>
      <c r="S501" s="306"/>
      <c r="T501" s="306"/>
      <c r="U501" s="306"/>
      <c r="V501" s="306"/>
      <c r="W501" s="306"/>
      <c r="X501" s="306"/>
      <c r="Y501" s="306"/>
    </row>
    <row r="502" s="219" customFormat="true" ht="12.75" hidden="false" customHeight="false" outlineLevel="0" collapsed="false">
      <c r="A502" s="276"/>
      <c r="B502" s="81"/>
      <c r="C502" s="81"/>
      <c r="D502" s="81"/>
      <c r="E502" s="306"/>
      <c r="F502" s="81"/>
      <c r="G502" s="679"/>
      <c r="H502" s="82"/>
      <c r="I502" s="667"/>
      <c r="J502" s="667"/>
      <c r="K502" s="667"/>
      <c r="L502" s="667"/>
      <c r="M502" s="667"/>
      <c r="N502" s="305"/>
      <c r="O502" s="306"/>
      <c r="P502" s="306"/>
      <c r="Q502" s="306"/>
      <c r="R502" s="306"/>
      <c r="S502" s="306"/>
      <c r="T502" s="306"/>
      <c r="U502" s="306"/>
      <c r="V502" s="306"/>
      <c r="W502" s="306"/>
      <c r="X502" s="306"/>
      <c r="Y502" s="306"/>
    </row>
    <row r="503" s="219" customFormat="true" ht="12.75" hidden="false" customHeight="false" outlineLevel="0" collapsed="false">
      <c r="A503" s="276"/>
      <c r="B503" s="81"/>
      <c r="C503" s="81"/>
      <c r="D503" s="81"/>
      <c r="E503" s="306"/>
      <c r="F503" s="81"/>
      <c r="G503" s="679"/>
      <c r="H503" s="82"/>
      <c r="I503" s="667"/>
      <c r="J503" s="667"/>
      <c r="K503" s="667"/>
      <c r="L503" s="667"/>
      <c r="M503" s="667"/>
      <c r="N503" s="305"/>
      <c r="O503" s="306"/>
      <c r="P503" s="306"/>
      <c r="Q503" s="306"/>
      <c r="R503" s="306"/>
      <c r="S503" s="306"/>
      <c r="T503" s="306"/>
      <c r="U503" s="306"/>
      <c r="V503" s="306"/>
      <c r="W503" s="306"/>
      <c r="X503" s="306"/>
      <c r="Y503" s="306"/>
    </row>
    <row r="504" s="219" customFormat="true" ht="12.75" hidden="false" customHeight="false" outlineLevel="0" collapsed="false">
      <c r="A504" s="276"/>
      <c r="B504" s="81"/>
      <c r="C504" s="81"/>
      <c r="D504" s="81"/>
      <c r="E504" s="306"/>
      <c r="F504" s="81"/>
      <c r="G504" s="679"/>
      <c r="H504" s="82"/>
      <c r="I504" s="667"/>
      <c r="J504" s="667"/>
      <c r="K504" s="667"/>
      <c r="L504" s="667"/>
      <c r="M504" s="667"/>
      <c r="N504" s="305"/>
      <c r="O504" s="306"/>
      <c r="P504" s="306"/>
      <c r="Q504" s="306"/>
      <c r="R504" s="306"/>
      <c r="S504" s="306"/>
      <c r="T504" s="306"/>
      <c r="U504" s="306"/>
      <c r="V504" s="306"/>
      <c r="W504" s="306"/>
      <c r="X504" s="306"/>
      <c r="Y504" s="306"/>
    </row>
    <row r="505" s="219" customFormat="true" ht="12.75" hidden="false" customHeight="false" outlineLevel="0" collapsed="false">
      <c r="A505" s="276"/>
      <c r="B505" s="81"/>
      <c r="C505" s="81"/>
      <c r="D505" s="81"/>
      <c r="E505" s="306"/>
      <c r="F505" s="81"/>
      <c r="G505" s="679"/>
      <c r="H505" s="82"/>
      <c r="I505" s="667"/>
      <c r="J505" s="667"/>
      <c r="K505" s="667"/>
      <c r="L505" s="667"/>
      <c r="M505" s="667"/>
      <c r="N505" s="305"/>
      <c r="O505" s="306"/>
      <c r="P505" s="306"/>
      <c r="Q505" s="306"/>
      <c r="R505" s="306"/>
      <c r="S505" s="306"/>
      <c r="T505" s="306"/>
      <c r="U505" s="306"/>
      <c r="V505" s="306"/>
      <c r="W505" s="306"/>
      <c r="X505" s="306"/>
      <c r="Y505" s="306"/>
    </row>
    <row r="506" s="219" customFormat="true" ht="12.75" hidden="false" customHeight="false" outlineLevel="0" collapsed="false">
      <c r="A506" s="276"/>
      <c r="B506" s="81"/>
      <c r="C506" s="81"/>
      <c r="D506" s="81"/>
      <c r="E506" s="306"/>
      <c r="F506" s="81"/>
      <c r="G506" s="679"/>
      <c r="H506" s="82"/>
      <c r="I506" s="667"/>
      <c r="J506" s="667"/>
      <c r="K506" s="667"/>
      <c r="L506" s="667"/>
      <c r="M506" s="667"/>
      <c r="N506" s="305"/>
      <c r="O506" s="306"/>
      <c r="P506" s="306"/>
      <c r="Q506" s="306"/>
      <c r="R506" s="306"/>
      <c r="S506" s="306"/>
      <c r="T506" s="306"/>
      <c r="U506" s="306"/>
      <c r="V506" s="306"/>
      <c r="W506" s="306"/>
      <c r="X506" s="306"/>
      <c r="Y506" s="306"/>
    </row>
    <row r="507" s="219" customFormat="true" ht="12.75" hidden="false" customHeight="false" outlineLevel="0" collapsed="false">
      <c r="A507" s="276"/>
      <c r="B507" s="81"/>
      <c r="C507" s="81"/>
      <c r="D507" s="81"/>
      <c r="E507" s="306"/>
      <c r="F507" s="81"/>
      <c r="G507" s="679"/>
      <c r="H507" s="82"/>
      <c r="I507" s="667"/>
      <c r="J507" s="667"/>
      <c r="K507" s="667"/>
      <c r="L507" s="667"/>
      <c r="M507" s="667"/>
      <c r="N507" s="305"/>
      <c r="O507" s="306"/>
      <c r="P507" s="306"/>
      <c r="Q507" s="306"/>
      <c r="R507" s="306"/>
      <c r="S507" s="306"/>
      <c r="T507" s="306"/>
      <c r="U507" s="306"/>
      <c r="V507" s="306"/>
      <c r="W507" s="306"/>
      <c r="X507" s="306"/>
      <c r="Y507" s="306"/>
    </row>
    <row r="508" s="219" customFormat="true" ht="12.75" hidden="false" customHeight="false" outlineLevel="0" collapsed="false">
      <c r="A508" s="276"/>
      <c r="B508" s="81"/>
      <c r="C508" s="81"/>
      <c r="D508" s="81"/>
      <c r="E508" s="306"/>
      <c r="F508" s="81"/>
      <c r="G508" s="679"/>
      <c r="H508" s="82"/>
      <c r="I508" s="667"/>
      <c r="J508" s="667"/>
      <c r="K508" s="667"/>
      <c r="L508" s="667"/>
      <c r="M508" s="667"/>
      <c r="N508" s="305"/>
      <c r="O508" s="306"/>
      <c r="P508" s="306"/>
      <c r="Q508" s="306"/>
      <c r="R508" s="306"/>
      <c r="S508" s="306"/>
      <c r="T508" s="306"/>
      <c r="U508" s="306"/>
      <c r="V508" s="306"/>
      <c r="W508" s="306"/>
      <c r="X508" s="306"/>
      <c r="Y508" s="306"/>
    </row>
    <row r="509" s="219" customFormat="true" ht="12.75" hidden="false" customHeight="false" outlineLevel="0" collapsed="false">
      <c r="A509" s="276"/>
      <c r="B509" s="81"/>
      <c r="C509" s="81"/>
      <c r="D509" s="81"/>
      <c r="E509" s="306"/>
      <c r="F509" s="81"/>
      <c r="G509" s="679"/>
      <c r="H509" s="82"/>
      <c r="I509" s="667"/>
      <c r="J509" s="667"/>
      <c r="K509" s="667"/>
      <c r="L509" s="667"/>
      <c r="M509" s="667"/>
      <c r="N509" s="305"/>
      <c r="O509" s="306"/>
      <c r="P509" s="306"/>
      <c r="Q509" s="306"/>
      <c r="R509" s="306"/>
      <c r="S509" s="306"/>
      <c r="T509" s="306"/>
      <c r="U509" s="306"/>
      <c r="V509" s="306"/>
      <c r="W509" s="306"/>
      <c r="X509" s="306"/>
      <c r="Y509" s="306"/>
    </row>
    <row r="510" s="219" customFormat="true" ht="12.75" hidden="false" customHeight="false" outlineLevel="0" collapsed="false">
      <c r="A510" s="276"/>
      <c r="B510" s="81"/>
      <c r="C510" s="81"/>
      <c r="D510" s="81"/>
      <c r="E510" s="306"/>
      <c r="F510" s="81"/>
      <c r="G510" s="679"/>
      <c r="H510" s="82"/>
      <c r="I510" s="667"/>
      <c r="J510" s="667"/>
      <c r="K510" s="667"/>
      <c r="L510" s="667"/>
      <c r="M510" s="667"/>
      <c r="N510" s="305"/>
      <c r="O510" s="306"/>
      <c r="P510" s="306"/>
      <c r="Q510" s="306"/>
      <c r="R510" s="306"/>
      <c r="S510" s="306"/>
      <c r="T510" s="306"/>
      <c r="U510" s="306"/>
      <c r="V510" s="306"/>
      <c r="W510" s="306"/>
      <c r="X510" s="306"/>
      <c r="Y510" s="306"/>
    </row>
    <row r="511" s="219" customFormat="true" ht="12.75" hidden="false" customHeight="false" outlineLevel="0" collapsed="false">
      <c r="A511" s="276"/>
      <c r="B511" s="81"/>
      <c r="C511" s="81"/>
      <c r="D511" s="81"/>
      <c r="E511" s="306"/>
      <c r="F511" s="81"/>
      <c r="G511" s="679"/>
      <c r="H511" s="82"/>
      <c r="I511" s="667"/>
      <c r="J511" s="667"/>
      <c r="K511" s="667"/>
      <c r="L511" s="667"/>
      <c r="M511" s="667"/>
      <c r="N511" s="305"/>
      <c r="O511" s="306"/>
      <c r="P511" s="306"/>
      <c r="Q511" s="306"/>
      <c r="R511" s="306"/>
      <c r="S511" s="306"/>
      <c r="T511" s="306"/>
      <c r="U511" s="306"/>
      <c r="V511" s="306"/>
      <c r="W511" s="306"/>
      <c r="X511" s="306"/>
      <c r="Y511" s="306"/>
    </row>
    <row r="512" s="219" customFormat="true" ht="12.75" hidden="false" customHeight="false" outlineLevel="0" collapsed="false">
      <c r="A512" s="276"/>
      <c r="B512" s="81"/>
      <c r="C512" s="81"/>
      <c r="D512" s="81"/>
      <c r="E512" s="306"/>
      <c r="F512" s="81"/>
      <c r="G512" s="679"/>
      <c r="H512" s="82"/>
      <c r="I512" s="667"/>
      <c r="J512" s="667"/>
      <c r="K512" s="667"/>
      <c r="L512" s="667"/>
      <c r="M512" s="667"/>
      <c r="N512" s="305"/>
      <c r="O512" s="306"/>
      <c r="P512" s="306"/>
      <c r="Q512" s="306"/>
      <c r="R512" s="306"/>
      <c r="S512" s="306"/>
      <c r="T512" s="306"/>
      <c r="U512" s="306"/>
      <c r="V512" s="306"/>
      <c r="W512" s="306"/>
      <c r="X512" s="306"/>
      <c r="Y512" s="306"/>
    </row>
    <row r="513" s="219" customFormat="true" ht="12.75" hidden="false" customHeight="false" outlineLevel="0" collapsed="false">
      <c r="A513" s="276"/>
      <c r="B513" s="81"/>
      <c r="C513" s="81"/>
      <c r="D513" s="81"/>
      <c r="E513" s="306"/>
      <c r="F513" s="81"/>
      <c r="G513" s="679"/>
      <c r="H513" s="82"/>
      <c r="I513" s="667"/>
      <c r="J513" s="667"/>
      <c r="K513" s="667"/>
      <c r="L513" s="667"/>
      <c r="M513" s="667"/>
      <c r="N513" s="305"/>
      <c r="O513" s="306"/>
      <c r="P513" s="306"/>
      <c r="Q513" s="306"/>
      <c r="R513" s="306"/>
      <c r="S513" s="306"/>
      <c r="T513" s="306"/>
      <c r="U513" s="306"/>
      <c r="V513" s="306"/>
      <c r="W513" s="306"/>
      <c r="X513" s="306"/>
      <c r="Y513" s="306"/>
    </row>
    <row r="514" s="219" customFormat="true" ht="12.75" hidden="false" customHeight="false" outlineLevel="0" collapsed="false">
      <c r="A514" s="276"/>
      <c r="B514" s="81"/>
      <c r="C514" s="81"/>
      <c r="D514" s="81"/>
      <c r="E514" s="306"/>
      <c r="F514" s="81"/>
      <c r="G514" s="679"/>
      <c r="H514" s="82"/>
      <c r="I514" s="667"/>
      <c r="J514" s="667"/>
      <c r="K514" s="667"/>
      <c r="L514" s="667"/>
      <c r="M514" s="667"/>
      <c r="N514" s="305"/>
      <c r="O514" s="306"/>
      <c r="P514" s="306"/>
      <c r="Q514" s="306"/>
      <c r="R514" s="306"/>
      <c r="S514" s="306"/>
      <c r="T514" s="306"/>
      <c r="U514" s="306"/>
      <c r="V514" s="306"/>
      <c r="W514" s="306"/>
      <c r="X514" s="306"/>
      <c r="Y514" s="306"/>
    </row>
    <row r="515" s="219" customFormat="true" ht="12.75" hidden="false" customHeight="false" outlineLevel="0" collapsed="false">
      <c r="A515" s="276"/>
      <c r="B515" s="81"/>
      <c r="C515" s="81"/>
      <c r="D515" s="81"/>
      <c r="E515" s="306"/>
      <c r="F515" s="81"/>
      <c r="G515" s="679"/>
      <c r="H515" s="82"/>
      <c r="I515" s="667"/>
      <c r="J515" s="667"/>
      <c r="K515" s="667"/>
      <c r="L515" s="667"/>
      <c r="M515" s="667"/>
      <c r="N515" s="305"/>
      <c r="O515" s="306"/>
      <c r="P515" s="306"/>
      <c r="Q515" s="306"/>
      <c r="R515" s="306"/>
      <c r="S515" s="306"/>
      <c r="T515" s="306"/>
      <c r="U515" s="306"/>
      <c r="V515" s="306"/>
      <c r="W515" s="306"/>
      <c r="X515" s="306"/>
      <c r="Y515" s="306"/>
    </row>
    <row r="516" s="219" customFormat="true" ht="12.75" hidden="false" customHeight="false" outlineLevel="0" collapsed="false">
      <c r="A516" s="276"/>
      <c r="B516" s="81"/>
      <c r="C516" s="81"/>
      <c r="D516" s="81"/>
      <c r="E516" s="306"/>
      <c r="F516" s="81"/>
      <c r="G516" s="679"/>
      <c r="H516" s="82"/>
      <c r="I516" s="667"/>
      <c r="J516" s="667"/>
      <c r="K516" s="667"/>
      <c r="L516" s="667"/>
      <c r="M516" s="667"/>
      <c r="N516" s="305"/>
      <c r="O516" s="306"/>
      <c r="P516" s="306"/>
      <c r="Q516" s="306"/>
      <c r="R516" s="306"/>
      <c r="S516" s="306"/>
      <c r="T516" s="306"/>
      <c r="U516" s="306"/>
      <c r="V516" s="306"/>
      <c r="W516" s="306"/>
      <c r="X516" s="306"/>
      <c r="Y516" s="306"/>
    </row>
    <row r="517" s="219" customFormat="true" ht="12.75" hidden="false" customHeight="false" outlineLevel="0" collapsed="false">
      <c r="A517" s="276"/>
      <c r="B517" s="81"/>
      <c r="C517" s="81"/>
      <c r="D517" s="81"/>
      <c r="E517" s="306"/>
      <c r="F517" s="81"/>
      <c r="G517" s="679"/>
      <c r="H517" s="82"/>
      <c r="I517" s="667"/>
      <c r="J517" s="667"/>
      <c r="K517" s="667"/>
      <c r="L517" s="667"/>
      <c r="M517" s="667"/>
      <c r="N517" s="305"/>
      <c r="O517" s="306"/>
      <c r="P517" s="306"/>
      <c r="Q517" s="306"/>
      <c r="R517" s="306"/>
      <c r="S517" s="306"/>
      <c r="T517" s="306"/>
      <c r="U517" s="306"/>
      <c r="V517" s="306"/>
      <c r="W517" s="306"/>
      <c r="X517" s="306"/>
      <c r="Y517" s="306"/>
    </row>
    <row r="518" s="219" customFormat="true" ht="12.75" hidden="false" customHeight="false" outlineLevel="0" collapsed="false">
      <c r="A518" s="276"/>
      <c r="B518" s="81"/>
      <c r="C518" s="81"/>
      <c r="D518" s="81"/>
      <c r="E518" s="306"/>
      <c r="F518" s="81"/>
      <c r="G518" s="679"/>
      <c r="H518" s="82"/>
      <c r="I518" s="667"/>
      <c r="J518" s="667"/>
      <c r="K518" s="667"/>
      <c r="L518" s="667"/>
      <c r="M518" s="667"/>
      <c r="N518" s="305"/>
      <c r="O518" s="306"/>
      <c r="P518" s="306"/>
      <c r="Q518" s="306"/>
      <c r="R518" s="306"/>
      <c r="S518" s="306"/>
      <c r="T518" s="306"/>
      <c r="U518" s="306"/>
      <c r="V518" s="306"/>
      <c r="W518" s="306"/>
      <c r="X518" s="306"/>
      <c r="Y518" s="306"/>
    </row>
    <row r="519" s="219" customFormat="true" ht="12.75" hidden="false" customHeight="false" outlineLevel="0" collapsed="false">
      <c r="A519" s="276"/>
      <c r="B519" s="81"/>
      <c r="C519" s="81"/>
      <c r="D519" s="81"/>
      <c r="E519" s="306"/>
      <c r="F519" s="81"/>
      <c r="G519" s="679"/>
      <c r="H519" s="82"/>
      <c r="I519" s="667"/>
      <c r="J519" s="667"/>
      <c r="K519" s="667"/>
      <c r="L519" s="667"/>
      <c r="M519" s="667"/>
      <c r="N519" s="305"/>
      <c r="O519" s="306"/>
      <c r="P519" s="306"/>
      <c r="Q519" s="306"/>
      <c r="R519" s="306"/>
      <c r="S519" s="306"/>
      <c r="T519" s="306"/>
      <c r="U519" s="306"/>
      <c r="V519" s="306"/>
      <c r="W519" s="306"/>
      <c r="X519" s="306"/>
      <c r="Y519" s="306"/>
    </row>
    <row r="520" s="219" customFormat="true" ht="12.75" hidden="false" customHeight="false" outlineLevel="0" collapsed="false">
      <c r="A520" s="276"/>
      <c r="B520" s="81"/>
      <c r="C520" s="81"/>
      <c r="D520" s="81"/>
      <c r="E520" s="306"/>
      <c r="F520" s="81"/>
      <c r="G520" s="679"/>
      <c r="H520" s="82"/>
      <c r="I520" s="667"/>
      <c r="J520" s="667"/>
      <c r="K520" s="667"/>
      <c r="L520" s="667"/>
      <c r="M520" s="667"/>
      <c r="N520" s="305"/>
      <c r="O520" s="306"/>
      <c r="P520" s="306"/>
      <c r="Q520" s="306"/>
      <c r="R520" s="306"/>
      <c r="S520" s="306"/>
      <c r="T520" s="306"/>
      <c r="U520" s="306"/>
      <c r="V520" s="306"/>
      <c r="W520" s="306"/>
      <c r="X520" s="306"/>
      <c r="Y520" s="306"/>
    </row>
    <row r="521" s="219" customFormat="true" ht="12.75" hidden="false" customHeight="false" outlineLevel="0" collapsed="false">
      <c r="A521" s="276"/>
      <c r="B521" s="81"/>
      <c r="C521" s="81"/>
      <c r="D521" s="81"/>
      <c r="E521" s="306"/>
      <c r="F521" s="81"/>
      <c r="G521" s="679"/>
      <c r="H521" s="82"/>
      <c r="I521" s="667"/>
      <c r="J521" s="667"/>
      <c r="K521" s="667"/>
      <c r="L521" s="667"/>
      <c r="M521" s="667"/>
      <c r="N521" s="305"/>
      <c r="O521" s="306"/>
      <c r="P521" s="306"/>
      <c r="Q521" s="306"/>
      <c r="R521" s="306"/>
      <c r="S521" s="306"/>
      <c r="T521" s="306"/>
      <c r="U521" s="306"/>
      <c r="V521" s="306"/>
      <c r="W521" s="306"/>
      <c r="X521" s="306"/>
      <c r="Y521" s="306"/>
    </row>
    <row r="522" s="219" customFormat="true" ht="12.75" hidden="false" customHeight="false" outlineLevel="0" collapsed="false">
      <c r="A522" s="276"/>
      <c r="B522" s="81"/>
      <c r="C522" s="81"/>
      <c r="D522" s="81"/>
      <c r="E522" s="306"/>
      <c r="F522" s="81"/>
      <c r="G522" s="679"/>
      <c r="H522" s="82"/>
      <c r="I522" s="667"/>
      <c r="J522" s="667"/>
      <c r="K522" s="667"/>
      <c r="L522" s="667"/>
      <c r="M522" s="667"/>
      <c r="N522" s="305"/>
      <c r="O522" s="306"/>
      <c r="P522" s="306"/>
      <c r="Q522" s="306"/>
      <c r="R522" s="306"/>
      <c r="S522" s="306"/>
      <c r="T522" s="306"/>
      <c r="U522" s="306"/>
      <c r="V522" s="306"/>
      <c r="W522" s="306"/>
      <c r="X522" s="306"/>
      <c r="Y522" s="306"/>
    </row>
    <row r="523" s="219" customFormat="true" ht="12.75" hidden="false" customHeight="false" outlineLevel="0" collapsed="false">
      <c r="A523" s="276"/>
      <c r="B523" s="81"/>
      <c r="C523" s="81"/>
      <c r="D523" s="81"/>
      <c r="E523" s="306"/>
      <c r="F523" s="81"/>
      <c r="G523" s="679"/>
      <c r="H523" s="82"/>
      <c r="I523" s="667"/>
      <c r="J523" s="667"/>
      <c r="K523" s="667"/>
      <c r="L523" s="667"/>
      <c r="M523" s="667"/>
      <c r="N523" s="305"/>
      <c r="O523" s="306"/>
      <c r="P523" s="306"/>
      <c r="Q523" s="306"/>
      <c r="R523" s="306"/>
      <c r="S523" s="306"/>
      <c r="T523" s="306"/>
      <c r="U523" s="306"/>
      <c r="V523" s="306"/>
      <c r="W523" s="306"/>
      <c r="X523" s="306"/>
      <c r="Y523" s="306"/>
    </row>
    <row r="524" s="219" customFormat="true" ht="12.75" hidden="false" customHeight="false" outlineLevel="0" collapsed="false">
      <c r="A524" s="276"/>
      <c r="B524" s="81"/>
      <c r="C524" s="81"/>
      <c r="D524" s="81"/>
      <c r="E524" s="306"/>
      <c r="F524" s="81"/>
      <c r="G524" s="679"/>
      <c r="H524" s="82"/>
      <c r="I524" s="667"/>
      <c r="J524" s="667"/>
      <c r="K524" s="667"/>
      <c r="L524" s="667"/>
      <c r="M524" s="667"/>
      <c r="N524" s="305"/>
      <c r="O524" s="306"/>
      <c r="P524" s="306"/>
      <c r="Q524" s="306"/>
      <c r="R524" s="306"/>
      <c r="S524" s="306"/>
      <c r="T524" s="306"/>
      <c r="U524" s="306"/>
      <c r="V524" s="306"/>
      <c r="W524" s="306"/>
      <c r="X524" s="306"/>
      <c r="Y524" s="306"/>
    </row>
    <row r="525" s="219" customFormat="true" ht="12.75" hidden="false" customHeight="false" outlineLevel="0" collapsed="false">
      <c r="A525" s="276"/>
      <c r="B525" s="81"/>
      <c r="C525" s="81"/>
      <c r="D525" s="81"/>
      <c r="E525" s="306"/>
      <c r="F525" s="81"/>
      <c r="G525" s="679"/>
      <c r="H525" s="82"/>
      <c r="I525" s="667"/>
      <c r="J525" s="667"/>
      <c r="K525" s="667"/>
      <c r="L525" s="667"/>
      <c r="M525" s="667"/>
      <c r="N525" s="305"/>
      <c r="O525" s="306"/>
      <c r="P525" s="306"/>
      <c r="Q525" s="306"/>
      <c r="R525" s="306"/>
      <c r="S525" s="306"/>
      <c r="T525" s="306"/>
      <c r="U525" s="306"/>
      <c r="V525" s="306"/>
      <c r="W525" s="306"/>
      <c r="X525" s="306"/>
      <c r="Y525" s="306"/>
    </row>
    <row r="526" s="219" customFormat="true" ht="12.75" hidden="false" customHeight="false" outlineLevel="0" collapsed="false">
      <c r="A526" s="276"/>
      <c r="B526" s="81"/>
      <c r="C526" s="81"/>
      <c r="D526" s="81"/>
      <c r="E526" s="306"/>
      <c r="F526" s="81"/>
      <c r="G526" s="679"/>
      <c r="H526" s="82"/>
      <c r="I526" s="667"/>
      <c r="J526" s="667"/>
      <c r="K526" s="667"/>
      <c r="L526" s="667"/>
      <c r="M526" s="667"/>
      <c r="N526" s="305"/>
      <c r="O526" s="306"/>
      <c r="P526" s="306"/>
      <c r="Q526" s="306"/>
      <c r="R526" s="306"/>
      <c r="S526" s="306"/>
      <c r="T526" s="306"/>
      <c r="U526" s="306"/>
      <c r="V526" s="306"/>
      <c r="W526" s="306"/>
      <c r="X526" s="306"/>
      <c r="Y526" s="306"/>
    </row>
    <row r="527" s="219" customFormat="true" ht="12.75" hidden="false" customHeight="false" outlineLevel="0" collapsed="false">
      <c r="A527" s="276"/>
      <c r="B527" s="81"/>
      <c r="C527" s="81"/>
      <c r="D527" s="81"/>
      <c r="E527" s="306"/>
      <c r="F527" s="81"/>
      <c r="G527" s="679"/>
      <c r="H527" s="82"/>
      <c r="I527" s="667"/>
      <c r="J527" s="667"/>
      <c r="K527" s="667"/>
      <c r="L527" s="667"/>
      <c r="M527" s="667"/>
      <c r="N527" s="305"/>
      <c r="O527" s="306"/>
      <c r="P527" s="306"/>
      <c r="Q527" s="306"/>
      <c r="R527" s="306"/>
      <c r="S527" s="306"/>
      <c r="T527" s="306"/>
      <c r="U527" s="306"/>
      <c r="V527" s="306"/>
      <c r="W527" s="306"/>
      <c r="X527" s="306"/>
      <c r="Y527" s="306"/>
    </row>
    <row r="528" s="219" customFormat="true" ht="12.75" hidden="false" customHeight="false" outlineLevel="0" collapsed="false">
      <c r="A528" s="276"/>
      <c r="B528" s="81"/>
      <c r="C528" s="81"/>
      <c r="D528" s="81"/>
      <c r="E528" s="306"/>
      <c r="F528" s="81"/>
      <c r="G528" s="679"/>
      <c r="H528" s="82"/>
      <c r="I528" s="667"/>
      <c r="J528" s="667"/>
      <c r="K528" s="667"/>
      <c r="L528" s="667"/>
      <c r="M528" s="667"/>
      <c r="N528" s="305"/>
      <c r="O528" s="306"/>
      <c r="P528" s="306"/>
      <c r="Q528" s="306"/>
      <c r="R528" s="306"/>
      <c r="S528" s="306"/>
      <c r="T528" s="306"/>
      <c r="U528" s="306"/>
      <c r="V528" s="306"/>
      <c r="W528" s="306"/>
      <c r="X528" s="306"/>
      <c r="Y528" s="306"/>
    </row>
    <row r="529" s="219" customFormat="true" ht="12.75" hidden="false" customHeight="false" outlineLevel="0" collapsed="false">
      <c r="A529" s="276"/>
      <c r="B529" s="81"/>
      <c r="C529" s="81"/>
      <c r="D529" s="81"/>
      <c r="E529" s="306"/>
      <c r="F529" s="81"/>
      <c r="G529" s="679"/>
      <c r="H529" s="82"/>
      <c r="I529" s="667"/>
      <c r="J529" s="667"/>
      <c r="K529" s="667"/>
      <c r="L529" s="667"/>
      <c r="M529" s="667"/>
      <c r="N529" s="305"/>
      <c r="O529" s="306"/>
      <c r="P529" s="306"/>
      <c r="Q529" s="306"/>
      <c r="R529" s="306"/>
      <c r="S529" s="306"/>
      <c r="T529" s="306"/>
      <c r="U529" s="306"/>
      <c r="V529" s="306"/>
      <c r="W529" s="306"/>
      <c r="X529" s="306"/>
      <c r="Y529" s="306"/>
    </row>
    <row r="530" s="219" customFormat="true" ht="12.75" hidden="false" customHeight="false" outlineLevel="0" collapsed="false">
      <c r="A530" s="276"/>
      <c r="B530" s="81"/>
      <c r="C530" s="81"/>
      <c r="D530" s="81"/>
      <c r="E530" s="306"/>
      <c r="F530" s="81"/>
      <c r="G530" s="679"/>
      <c r="H530" s="82"/>
      <c r="I530" s="667"/>
      <c r="J530" s="667"/>
      <c r="K530" s="667"/>
      <c r="L530" s="667"/>
      <c r="M530" s="667"/>
      <c r="N530" s="305"/>
      <c r="O530" s="306"/>
      <c r="P530" s="306"/>
      <c r="Q530" s="306"/>
      <c r="R530" s="306"/>
      <c r="S530" s="306"/>
      <c r="T530" s="306"/>
      <c r="U530" s="306"/>
      <c r="V530" s="306"/>
      <c r="W530" s="306"/>
      <c r="X530" s="306"/>
      <c r="Y530" s="306"/>
    </row>
    <row r="531" s="219" customFormat="true" ht="12.75" hidden="false" customHeight="false" outlineLevel="0" collapsed="false">
      <c r="A531" s="276"/>
      <c r="B531" s="81"/>
      <c r="C531" s="81"/>
      <c r="D531" s="81"/>
      <c r="E531" s="306"/>
      <c r="F531" s="81"/>
      <c r="G531" s="679"/>
      <c r="H531" s="82"/>
      <c r="I531" s="667"/>
      <c r="J531" s="667"/>
      <c r="K531" s="667"/>
      <c r="L531" s="667"/>
      <c r="M531" s="667"/>
      <c r="N531" s="305"/>
      <c r="O531" s="306"/>
      <c r="P531" s="306"/>
      <c r="Q531" s="306"/>
      <c r="R531" s="306"/>
      <c r="S531" s="306"/>
      <c r="T531" s="306"/>
      <c r="U531" s="306"/>
      <c r="V531" s="306"/>
      <c r="W531" s="306"/>
      <c r="X531" s="306"/>
      <c r="Y531" s="306"/>
    </row>
    <row r="532" s="219" customFormat="true" ht="12.75" hidden="false" customHeight="false" outlineLevel="0" collapsed="false">
      <c r="A532" s="276"/>
      <c r="B532" s="81"/>
      <c r="C532" s="81"/>
      <c r="D532" s="81"/>
      <c r="E532" s="306"/>
      <c r="F532" s="81"/>
      <c r="G532" s="679"/>
      <c r="H532" s="82"/>
      <c r="I532" s="667"/>
      <c r="J532" s="667"/>
      <c r="K532" s="667"/>
      <c r="L532" s="667"/>
      <c r="M532" s="667"/>
      <c r="N532" s="305"/>
      <c r="O532" s="306"/>
      <c r="P532" s="306"/>
      <c r="Q532" s="306"/>
      <c r="R532" s="306"/>
      <c r="S532" s="306"/>
      <c r="T532" s="306"/>
      <c r="U532" s="306"/>
      <c r="V532" s="306"/>
      <c r="W532" s="306"/>
      <c r="X532" s="306"/>
      <c r="Y532" s="306"/>
    </row>
    <row r="533" s="219" customFormat="true" ht="12.75" hidden="false" customHeight="false" outlineLevel="0" collapsed="false">
      <c r="A533" s="276"/>
      <c r="B533" s="81"/>
      <c r="C533" s="81"/>
      <c r="D533" s="81"/>
      <c r="E533" s="306"/>
      <c r="F533" s="81"/>
      <c r="G533" s="679"/>
      <c r="H533" s="82"/>
      <c r="I533" s="667"/>
      <c r="J533" s="667"/>
      <c r="K533" s="667"/>
      <c r="L533" s="667"/>
      <c r="M533" s="667"/>
      <c r="N533" s="305"/>
      <c r="O533" s="306"/>
      <c r="P533" s="306"/>
      <c r="Q533" s="306"/>
      <c r="R533" s="306"/>
      <c r="S533" s="306"/>
      <c r="T533" s="306"/>
      <c r="U533" s="306"/>
      <c r="V533" s="306"/>
      <c r="W533" s="306"/>
      <c r="X533" s="306"/>
      <c r="Y533" s="306"/>
    </row>
    <row r="534" s="219" customFormat="true" ht="12.75" hidden="false" customHeight="false" outlineLevel="0" collapsed="false">
      <c r="A534" s="276"/>
      <c r="B534" s="81"/>
      <c r="C534" s="81"/>
      <c r="D534" s="81"/>
      <c r="E534" s="306"/>
      <c r="F534" s="81"/>
      <c r="G534" s="679"/>
      <c r="H534" s="82"/>
      <c r="I534" s="667"/>
      <c r="J534" s="667"/>
      <c r="K534" s="667"/>
      <c r="L534" s="667"/>
      <c r="M534" s="667"/>
      <c r="N534" s="305"/>
      <c r="O534" s="306"/>
      <c r="P534" s="306"/>
      <c r="Q534" s="306"/>
      <c r="R534" s="306"/>
      <c r="S534" s="306"/>
      <c r="T534" s="306"/>
      <c r="U534" s="306"/>
      <c r="V534" s="306"/>
      <c r="W534" s="306"/>
      <c r="X534" s="306"/>
      <c r="Y534" s="306"/>
    </row>
    <row r="535" s="219" customFormat="true" ht="12.75" hidden="false" customHeight="false" outlineLevel="0" collapsed="false">
      <c r="A535" s="276"/>
      <c r="B535" s="81"/>
      <c r="C535" s="81"/>
      <c r="D535" s="81"/>
      <c r="E535" s="306"/>
      <c r="F535" s="81"/>
      <c r="G535" s="679"/>
      <c r="H535" s="82"/>
      <c r="I535" s="667"/>
      <c r="J535" s="667"/>
      <c r="K535" s="667"/>
      <c r="L535" s="667"/>
      <c r="M535" s="667"/>
      <c r="N535" s="305"/>
      <c r="O535" s="306"/>
      <c r="P535" s="306"/>
      <c r="Q535" s="306"/>
      <c r="R535" s="306"/>
      <c r="S535" s="306"/>
      <c r="T535" s="306"/>
      <c r="U535" s="306"/>
      <c r="V535" s="306"/>
      <c r="W535" s="306"/>
      <c r="X535" s="306"/>
      <c r="Y535" s="306"/>
    </row>
    <row r="536" s="219" customFormat="true" ht="12.75" hidden="false" customHeight="false" outlineLevel="0" collapsed="false">
      <c r="A536" s="276"/>
      <c r="B536" s="81"/>
      <c r="C536" s="81"/>
      <c r="D536" s="81"/>
      <c r="E536" s="306"/>
      <c r="F536" s="81"/>
      <c r="G536" s="679"/>
      <c r="H536" s="82"/>
      <c r="I536" s="667"/>
      <c r="J536" s="667"/>
      <c r="K536" s="667"/>
      <c r="L536" s="667"/>
      <c r="M536" s="667"/>
      <c r="N536" s="305"/>
      <c r="O536" s="306"/>
      <c r="P536" s="306"/>
      <c r="Q536" s="306"/>
      <c r="R536" s="306"/>
      <c r="S536" s="306"/>
      <c r="T536" s="306"/>
      <c r="U536" s="306"/>
      <c r="V536" s="306"/>
      <c r="W536" s="306"/>
      <c r="X536" s="306"/>
      <c r="Y536" s="306"/>
    </row>
    <row r="537" s="219" customFormat="true" ht="12.75" hidden="false" customHeight="false" outlineLevel="0" collapsed="false">
      <c r="A537" s="276"/>
      <c r="B537" s="81"/>
      <c r="C537" s="81"/>
      <c r="D537" s="81"/>
      <c r="E537" s="306"/>
      <c r="F537" s="81"/>
      <c r="G537" s="679"/>
      <c r="H537" s="82"/>
      <c r="I537" s="667"/>
      <c r="J537" s="667"/>
      <c r="K537" s="667"/>
      <c r="L537" s="667"/>
      <c r="M537" s="667"/>
      <c r="N537" s="305"/>
      <c r="O537" s="306"/>
      <c r="P537" s="306"/>
      <c r="Q537" s="306"/>
      <c r="R537" s="306"/>
      <c r="S537" s="306"/>
      <c r="T537" s="306"/>
      <c r="U537" s="306"/>
      <c r="V537" s="306"/>
      <c r="W537" s="306"/>
      <c r="X537" s="306"/>
      <c r="Y537" s="306"/>
    </row>
    <row r="538" s="219" customFormat="true" ht="12.75" hidden="false" customHeight="false" outlineLevel="0" collapsed="false">
      <c r="A538" s="276"/>
      <c r="B538" s="81"/>
      <c r="C538" s="81"/>
      <c r="D538" s="81"/>
      <c r="E538" s="306"/>
      <c r="F538" s="81"/>
      <c r="G538" s="679"/>
      <c r="H538" s="82"/>
      <c r="I538" s="667"/>
      <c r="J538" s="667"/>
      <c r="K538" s="667"/>
      <c r="L538" s="667"/>
      <c r="M538" s="667"/>
      <c r="N538" s="305"/>
      <c r="O538" s="306"/>
      <c r="P538" s="306"/>
      <c r="Q538" s="306"/>
      <c r="R538" s="306"/>
      <c r="S538" s="306"/>
      <c r="T538" s="306"/>
      <c r="U538" s="306"/>
      <c r="V538" s="306"/>
      <c r="W538" s="306"/>
      <c r="X538" s="306"/>
      <c r="Y538" s="306"/>
    </row>
    <row r="539" s="219" customFormat="true" ht="12.75" hidden="false" customHeight="false" outlineLevel="0" collapsed="false">
      <c r="A539" s="276"/>
      <c r="B539" s="81"/>
      <c r="C539" s="81"/>
      <c r="D539" s="81"/>
      <c r="E539" s="306"/>
      <c r="F539" s="81"/>
      <c r="G539" s="679"/>
      <c r="H539" s="82"/>
      <c r="I539" s="667"/>
      <c r="J539" s="667"/>
      <c r="K539" s="667"/>
      <c r="L539" s="667"/>
      <c r="M539" s="667"/>
      <c r="N539" s="305"/>
      <c r="O539" s="306"/>
      <c r="P539" s="306"/>
      <c r="Q539" s="306"/>
      <c r="R539" s="306"/>
      <c r="S539" s="306"/>
      <c r="T539" s="306"/>
      <c r="U539" s="306"/>
      <c r="V539" s="306"/>
      <c r="W539" s="306"/>
      <c r="X539" s="306"/>
      <c r="Y539" s="306"/>
    </row>
    <row r="540" s="219" customFormat="true" ht="12.75" hidden="false" customHeight="false" outlineLevel="0" collapsed="false">
      <c r="A540" s="276"/>
      <c r="B540" s="81"/>
      <c r="C540" s="81"/>
      <c r="D540" s="81"/>
      <c r="E540" s="306"/>
      <c r="F540" s="81"/>
      <c r="G540" s="679"/>
      <c r="H540" s="82"/>
      <c r="I540" s="667"/>
      <c r="J540" s="667"/>
      <c r="K540" s="667"/>
      <c r="L540" s="667"/>
      <c r="M540" s="667"/>
      <c r="N540" s="305"/>
      <c r="O540" s="306"/>
      <c r="P540" s="306"/>
      <c r="Q540" s="306"/>
      <c r="R540" s="306"/>
      <c r="S540" s="306"/>
      <c r="T540" s="306"/>
      <c r="U540" s="306"/>
      <c r="V540" s="306"/>
      <c r="W540" s="306"/>
      <c r="X540" s="306"/>
      <c r="Y540" s="306"/>
    </row>
    <row r="541" s="219" customFormat="true" ht="12.75" hidden="false" customHeight="false" outlineLevel="0" collapsed="false">
      <c r="A541" s="276"/>
      <c r="B541" s="81"/>
      <c r="C541" s="81"/>
      <c r="D541" s="81"/>
      <c r="E541" s="306"/>
      <c r="F541" s="81"/>
      <c r="G541" s="679"/>
      <c r="H541" s="82"/>
      <c r="I541" s="667"/>
      <c r="J541" s="667"/>
      <c r="K541" s="667"/>
      <c r="L541" s="667"/>
      <c r="M541" s="667"/>
      <c r="N541" s="305"/>
      <c r="O541" s="306"/>
      <c r="P541" s="306"/>
      <c r="Q541" s="306"/>
      <c r="R541" s="306"/>
      <c r="S541" s="306"/>
      <c r="T541" s="306"/>
      <c r="U541" s="306"/>
      <c r="V541" s="306"/>
      <c r="W541" s="306"/>
      <c r="X541" s="306"/>
      <c r="Y541" s="306"/>
    </row>
    <row r="542" s="219" customFormat="true" ht="12.75" hidden="false" customHeight="false" outlineLevel="0" collapsed="false">
      <c r="A542" s="276"/>
      <c r="B542" s="81"/>
      <c r="C542" s="81"/>
      <c r="D542" s="81"/>
      <c r="E542" s="306"/>
      <c r="F542" s="81"/>
      <c r="G542" s="679"/>
      <c r="H542" s="82"/>
      <c r="I542" s="667"/>
      <c r="J542" s="667"/>
      <c r="K542" s="667"/>
      <c r="L542" s="667"/>
      <c r="M542" s="667"/>
      <c r="N542" s="305"/>
      <c r="O542" s="306"/>
      <c r="P542" s="306"/>
      <c r="Q542" s="306"/>
      <c r="R542" s="306"/>
      <c r="S542" s="306"/>
      <c r="T542" s="306"/>
      <c r="U542" s="306"/>
      <c r="V542" s="306"/>
      <c r="W542" s="306"/>
      <c r="X542" s="306"/>
      <c r="Y542" s="306"/>
    </row>
    <row r="543" s="219" customFormat="true" ht="12.75" hidden="false" customHeight="false" outlineLevel="0" collapsed="false">
      <c r="A543" s="276"/>
      <c r="B543" s="81"/>
      <c r="C543" s="81"/>
      <c r="D543" s="81"/>
      <c r="E543" s="306"/>
      <c r="F543" s="81"/>
      <c r="G543" s="679"/>
      <c r="H543" s="82"/>
      <c r="I543" s="667"/>
      <c r="J543" s="667"/>
      <c r="K543" s="667"/>
      <c r="L543" s="667"/>
      <c r="M543" s="667"/>
      <c r="N543" s="305"/>
      <c r="O543" s="306"/>
      <c r="P543" s="306"/>
      <c r="Q543" s="306"/>
      <c r="R543" s="306"/>
      <c r="S543" s="306"/>
      <c r="T543" s="306"/>
      <c r="U543" s="306"/>
      <c r="V543" s="306"/>
      <c r="W543" s="306"/>
      <c r="X543" s="306"/>
      <c r="Y543" s="306"/>
    </row>
    <row r="544" s="219" customFormat="true" ht="12.75" hidden="false" customHeight="false" outlineLevel="0" collapsed="false">
      <c r="A544" s="276"/>
      <c r="B544" s="81"/>
      <c r="C544" s="81"/>
      <c r="D544" s="81"/>
      <c r="E544" s="306"/>
      <c r="F544" s="81"/>
      <c r="G544" s="679"/>
      <c r="H544" s="82"/>
      <c r="I544" s="667"/>
      <c r="J544" s="667"/>
      <c r="K544" s="667"/>
      <c r="L544" s="667"/>
      <c r="M544" s="667"/>
      <c r="N544" s="305"/>
      <c r="O544" s="306"/>
      <c r="P544" s="306"/>
      <c r="Q544" s="306"/>
      <c r="R544" s="306"/>
      <c r="S544" s="306"/>
      <c r="T544" s="306"/>
      <c r="U544" s="306"/>
      <c r="V544" s="306"/>
      <c r="W544" s="306"/>
      <c r="X544" s="306"/>
      <c r="Y544" s="306"/>
    </row>
    <row r="545" s="219" customFormat="true" ht="12.75" hidden="false" customHeight="false" outlineLevel="0" collapsed="false">
      <c r="A545" s="276"/>
      <c r="B545" s="81"/>
      <c r="C545" s="81"/>
      <c r="D545" s="81"/>
      <c r="E545" s="306"/>
      <c r="F545" s="81"/>
      <c r="G545" s="679"/>
      <c r="H545" s="82"/>
      <c r="I545" s="667"/>
      <c r="J545" s="667"/>
      <c r="K545" s="667"/>
      <c r="L545" s="667"/>
      <c r="M545" s="667"/>
      <c r="N545" s="305"/>
      <c r="O545" s="306"/>
      <c r="P545" s="306"/>
      <c r="Q545" s="306"/>
      <c r="R545" s="306"/>
      <c r="S545" s="306"/>
      <c r="T545" s="306"/>
      <c r="U545" s="306"/>
      <c r="V545" s="306"/>
      <c r="W545" s="306"/>
      <c r="X545" s="306"/>
      <c r="Y545" s="306"/>
    </row>
    <row r="546" s="219" customFormat="true" ht="12.75" hidden="false" customHeight="false" outlineLevel="0" collapsed="false">
      <c r="A546" s="276"/>
      <c r="B546" s="81"/>
      <c r="C546" s="81"/>
      <c r="D546" s="81"/>
      <c r="E546" s="306"/>
      <c r="F546" s="81"/>
      <c r="G546" s="679"/>
      <c r="H546" s="82"/>
      <c r="I546" s="667"/>
      <c r="J546" s="667"/>
      <c r="K546" s="667"/>
      <c r="L546" s="667"/>
      <c r="M546" s="667"/>
      <c r="N546" s="305"/>
      <c r="O546" s="306"/>
      <c r="P546" s="306"/>
      <c r="Q546" s="306"/>
      <c r="R546" s="306"/>
      <c r="S546" s="306"/>
      <c r="T546" s="306"/>
      <c r="U546" s="306"/>
      <c r="V546" s="306"/>
      <c r="W546" s="306"/>
      <c r="X546" s="306"/>
      <c r="Y546" s="306"/>
    </row>
    <row r="547" s="219" customFormat="true" ht="12.75" hidden="false" customHeight="false" outlineLevel="0" collapsed="false">
      <c r="A547" s="276"/>
      <c r="B547" s="81"/>
      <c r="C547" s="81"/>
      <c r="D547" s="81"/>
      <c r="E547" s="306"/>
      <c r="F547" s="81"/>
      <c r="G547" s="679"/>
      <c r="H547" s="82"/>
      <c r="I547" s="667"/>
      <c r="J547" s="667"/>
      <c r="K547" s="667"/>
      <c r="L547" s="667"/>
      <c r="M547" s="667"/>
      <c r="N547" s="305"/>
      <c r="O547" s="306"/>
      <c r="P547" s="306"/>
      <c r="Q547" s="306"/>
      <c r="R547" s="306"/>
      <c r="S547" s="306"/>
      <c r="T547" s="306"/>
      <c r="U547" s="306"/>
      <c r="V547" s="306"/>
      <c r="W547" s="306"/>
      <c r="X547" s="306"/>
      <c r="Y547" s="306"/>
    </row>
    <row r="548" s="219" customFormat="true" ht="12.75" hidden="false" customHeight="false" outlineLevel="0" collapsed="false">
      <c r="A548" s="276"/>
      <c r="B548" s="81"/>
      <c r="C548" s="81"/>
      <c r="D548" s="81"/>
      <c r="E548" s="306"/>
      <c r="F548" s="81"/>
      <c r="G548" s="679"/>
      <c r="H548" s="82"/>
      <c r="I548" s="667"/>
      <c r="J548" s="667"/>
      <c r="K548" s="667"/>
      <c r="L548" s="667"/>
      <c r="M548" s="667"/>
      <c r="N548" s="305"/>
      <c r="O548" s="306"/>
      <c r="P548" s="306"/>
      <c r="Q548" s="306"/>
      <c r="R548" s="306"/>
      <c r="S548" s="306"/>
      <c r="T548" s="306"/>
      <c r="U548" s="306"/>
      <c r="V548" s="306"/>
      <c r="W548" s="306"/>
      <c r="X548" s="306"/>
      <c r="Y548" s="306"/>
    </row>
    <row r="549" s="219" customFormat="true" ht="12.75" hidden="false" customHeight="false" outlineLevel="0" collapsed="false">
      <c r="A549" s="276"/>
      <c r="B549" s="81"/>
      <c r="C549" s="81"/>
      <c r="D549" s="81"/>
      <c r="E549" s="306"/>
      <c r="F549" s="81"/>
      <c r="G549" s="679"/>
      <c r="H549" s="82"/>
      <c r="I549" s="667"/>
      <c r="J549" s="667"/>
      <c r="K549" s="667"/>
      <c r="L549" s="667"/>
      <c r="M549" s="667"/>
      <c r="N549" s="305"/>
      <c r="O549" s="306"/>
      <c r="P549" s="306"/>
      <c r="Q549" s="306"/>
      <c r="R549" s="306"/>
      <c r="S549" s="306"/>
      <c r="T549" s="306"/>
      <c r="U549" s="306"/>
      <c r="V549" s="306"/>
      <c r="W549" s="306"/>
      <c r="X549" s="306"/>
      <c r="Y549" s="306"/>
    </row>
    <row r="550" s="219" customFormat="true" ht="12.75" hidden="false" customHeight="false" outlineLevel="0" collapsed="false">
      <c r="A550" s="276"/>
      <c r="B550" s="81"/>
      <c r="C550" s="81"/>
      <c r="D550" s="81"/>
      <c r="E550" s="306"/>
      <c r="F550" s="81"/>
      <c r="G550" s="679"/>
      <c r="H550" s="82"/>
      <c r="I550" s="667"/>
      <c r="J550" s="667"/>
      <c r="K550" s="667"/>
      <c r="L550" s="667"/>
      <c r="M550" s="667"/>
      <c r="N550" s="305"/>
      <c r="O550" s="306"/>
      <c r="P550" s="306"/>
      <c r="Q550" s="306"/>
      <c r="R550" s="306"/>
      <c r="S550" s="306"/>
      <c r="T550" s="306"/>
      <c r="U550" s="306"/>
      <c r="V550" s="306"/>
      <c r="W550" s="306"/>
      <c r="X550" s="306"/>
      <c r="Y550" s="306"/>
    </row>
    <row r="551" s="219" customFormat="true" ht="12.75" hidden="false" customHeight="false" outlineLevel="0" collapsed="false">
      <c r="A551" s="276"/>
      <c r="B551" s="81"/>
      <c r="C551" s="81"/>
      <c r="D551" s="81"/>
      <c r="E551" s="306"/>
      <c r="F551" s="81"/>
      <c r="G551" s="679"/>
      <c r="H551" s="82"/>
      <c r="I551" s="667"/>
      <c r="J551" s="667"/>
      <c r="K551" s="667"/>
      <c r="L551" s="667"/>
      <c r="M551" s="667"/>
      <c r="N551" s="305"/>
      <c r="O551" s="306"/>
      <c r="P551" s="306"/>
      <c r="Q551" s="306"/>
      <c r="R551" s="306"/>
      <c r="S551" s="306"/>
      <c r="T551" s="306"/>
      <c r="U551" s="306"/>
      <c r="V551" s="306"/>
      <c r="W551" s="306"/>
      <c r="X551" s="306"/>
      <c r="Y551" s="306"/>
    </row>
    <row r="552" s="219" customFormat="true" ht="12.75" hidden="false" customHeight="false" outlineLevel="0" collapsed="false">
      <c r="A552" s="276"/>
      <c r="B552" s="81"/>
      <c r="C552" s="81"/>
      <c r="D552" s="81"/>
      <c r="E552" s="306"/>
      <c r="F552" s="81"/>
      <c r="G552" s="679"/>
      <c r="H552" s="82"/>
      <c r="I552" s="667"/>
      <c r="J552" s="667"/>
      <c r="K552" s="667"/>
      <c r="L552" s="667"/>
      <c r="M552" s="667"/>
      <c r="N552" s="305"/>
      <c r="O552" s="306"/>
      <c r="P552" s="306"/>
      <c r="Q552" s="306"/>
      <c r="R552" s="306"/>
      <c r="S552" s="306"/>
      <c r="T552" s="306"/>
      <c r="U552" s="306"/>
      <c r="V552" s="306"/>
      <c r="W552" s="306"/>
      <c r="X552" s="306"/>
      <c r="Y552" s="306"/>
    </row>
    <row r="553" s="219" customFormat="true" ht="12.75" hidden="false" customHeight="false" outlineLevel="0" collapsed="false">
      <c r="A553" s="276"/>
      <c r="B553" s="81"/>
      <c r="C553" s="81"/>
      <c r="D553" s="81"/>
      <c r="E553" s="306"/>
      <c r="F553" s="81"/>
      <c r="G553" s="679"/>
      <c r="H553" s="82"/>
      <c r="I553" s="667"/>
      <c r="J553" s="667"/>
      <c r="K553" s="667"/>
      <c r="L553" s="667"/>
      <c r="M553" s="667"/>
      <c r="N553" s="305"/>
      <c r="O553" s="306"/>
      <c r="P553" s="306"/>
      <c r="Q553" s="306"/>
      <c r="R553" s="306"/>
      <c r="S553" s="306"/>
      <c r="T553" s="306"/>
      <c r="U553" s="306"/>
      <c r="V553" s="306"/>
      <c r="W553" s="306"/>
      <c r="X553" s="306"/>
      <c r="Y553" s="306"/>
    </row>
    <row r="554" s="219" customFormat="true" ht="12.75" hidden="false" customHeight="false" outlineLevel="0" collapsed="false">
      <c r="A554" s="276"/>
      <c r="B554" s="81"/>
      <c r="C554" s="81"/>
      <c r="D554" s="81"/>
      <c r="E554" s="306"/>
      <c r="F554" s="81"/>
      <c r="G554" s="679"/>
      <c r="H554" s="82"/>
      <c r="I554" s="667"/>
      <c r="J554" s="667"/>
      <c r="K554" s="667"/>
      <c r="L554" s="667"/>
      <c r="M554" s="667"/>
      <c r="N554" s="305"/>
      <c r="O554" s="306"/>
      <c r="P554" s="306"/>
      <c r="Q554" s="306"/>
      <c r="R554" s="306"/>
      <c r="S554" s="306"/>
      <c r="T554" s="306"/>
      <c r="U554" s="306"/>
      <c r="V554" s="306"/>
      <c r="W554" s="306"/>
      <c r="X554" s="306"/>
      <c r="Y554" s="306"/>
    </row>
    <row r="555" s="219" customFormat="true" ht="12.75" hidden="false" customHeight="false" outlineLevel="0" collapsed="false">
      <c r="A555" s="276"/>
      <c r="B555" s="81"/>
      <c r="C555" s="81"/>
      <c r="D555" s="81"/>
      <c r="E555" s="306"/>
      <c r="F555" s="81"/>
      <c r="G555" s="679"/>
      <c r="H555" s="82"/>
      <c r="I555" s="667"/>
      <c r="J555" s="667"/>
      <c r="K555" s="667"/>
      <c r="L555" s="667"/>
      <c r="M555" s="667"/>
      <c r="N555" s="305"/>
      <c r="O555" s="306"/>
      <c r="P555" s="306"/>
      <c r="Q555" s="306"/>
      <c r="R555" s="306"/>
      <c r="S555" s="306"/>
      <c r="T555" s="306"/>
      <c r="U555" s="306"/>
      <c r="V555" s="306"/>
      <c r="W555" s="306"/>
      <c r="X555" s="306"/>
      <c r="Y555" s="306"/>
    </row>
    <row r="556" s="219" customFormat="true" ht="12.75" hidden="false" customHeight="false" outlineLevel="0" collapsed="false">
      <c r="A556" s="276"/>
      <c r="B556" s="81"/>
      <c r="C556" s="81"/>
      <c r="D556" s="81"/>
      <c r="E556" s="306"/>
      <c r="F556" s="81"/>
      <c r="G556" s="679"/>
      <c r="H556" s="82"/>
      <c r="I556" s="667"/>
      <c r="J556" s="667"/>
      <c r="K556" s="667"/>
      <c r="L556" s="667"/>
      <c r="M556" s="667"/>
      <c r="N556" s="305"/>
      <c r="O556" s="306"/>
      <c r="P556" s="306"/>
      <c r="Q556" s="306"/>
      <c r="R556" s="306"/>
      <c r="S556" s="306"/>
      <c r="T556" s="306"/>
      <c r="U556" s="306"/>
      <c r="V556" s="306"/>
      <c r="W556" s="306"/>
      <c r="X556" s="306"/>
      <c r="Y556" s="306"/>
    </row>
    <row r="557" s="219" customFormat="true" ht="12.75" hidden="false" customHeight="false" outlineLevel="0" collapsed="false">
      <c r="A557" s="276"/>
      <c r="B557" s="81"/>
      <c r="C557" s="81"/>
      <c r="D557" s="81"/>
      <c r="E557" s="306"/>
      <c r="F557" s="81"/>
      <c r="G557" s="679"/>
      <c r="H557" s="82"/>
      <c r="I557" s="667"/>
      <c r="J557" s="667"/>
      <c r="K557" s="667"/>
      <c r="L557" s="667"/>
      <c r="M557" s="667"/>
      <c r="N557" s="305"/>
      <c r="O557" s="306"/>
      <c r="P557" s="306"/>
      <c r="Q557" s="306"/>
      <c r="R557" s="306"/>
      <c r="S557" s="306"/>
      <c r="T557" s="306"/>
      <c r="U557" s="306"/>
      <c r="V557" s="306"/>
      <c r="W557" s="306"/>
      <c r="X557" s="306"/>
      <c r="Y557" s="306"/>
    </row>
    <row r="558" s="219" customFormat="true" ht="12.75" hidden="false" customHeight="false" outlineLevel="0" collapsed="false">
      <c r="A558" s="276"/>
      <c r="B558" s="81"/>
      <c r="C558" s="81"/>
      <c r="D558" s="81"/>
      <c r="E558" s="306"/>
      <c r="F558" s="81"/>
      <c r="G558" s="679"/>
      <c r="H558" s="82"/>
      <c r="I558" s="667"/>
      <c r="J558" s="667"/>
      <c r="K558" s="667"/>
      <c r="L558" s="667"/>
      <c r="M558" s="667"/>
      <c r="N558" s="305"/>
      <c r="O558" s="306"/>
      <c r="P558" s="306"/>
      <c r="Q558" s="306"/>
      <c r="R558" s="306"/>
      <c r="S558" s="306"/>
      <c r="T558" s="306"/>
      <c r="U558" s="306"/>
      <c r="V558" s="306"/>
      <c r="W558" s="306"/>
      <c r="X558" s="306"/>
      <c r="Y558" s="306"/>
    </row>
    <row r="559" s="219" customFormat="true" ht="12.75" hidden="false" customHeight="false" outlineLevel="0" collapsed="false">
      <c r="A559" s="276"/>
      <c r="B559" s="81"/>
      <c r="C559" s="81"/>
      <c r="D559" s="81"/>
      <c r="E559" s="306"/>
      <c r="F559" s="81"/>
      <c r="G559" s="679"/>
      <c r="H559" s="82"/>
      <c r="I559" s="667"/>
      <c r="J559" s="667"/>
      <c r="K559" s="667"/>
      <c r="L559" s="667"/>
      <c r="M559" s="667"/>
      <c r="N559" s="305"/>
      <c r="O559" s="306"/>
      <c r="P559" s="306"/>
      <c r="Q559" s="306"/>
      <c r="R559" s="306"/>
      <c r="S559" s="306"/>
      <c r="T559" s="306"/>
      <c r="U559" s="306"/>
      <c r="V559" s="306"/>
      <c r="W559" s="306"/>
      <c r="X559" s="306"/>
      <c r="Y559" s="306"/>
    </row>
    <row r="560" s="219" customFormat="true" ht="12.75" hidden="false" customHeight="false" outlineLevel="0" collapsed="false">
      <c r="A560" s="276"/>
      <c r="B560" s="81"/>
      <c r="C560" s="81"/>
      <c r="D560" s="81"/>
      <c r="E560" s="306"/>
      <c r="F560" s="81"/>
      <c r="G560" s="679"/>
      <c r="H560" s="82"/>
      <c r="I560" s="667"/>
      <c r="J560" s="667"/>
      <c r="K560" s="667"/>
      <c r="L560" s="667"/>
      <c r="M560" s="667"/>
      <c r="N560" s="305"/>
      <c r="O560" s="306"/>
      <c r="P560" s="306"/>
      <c r="Q560" s="306"/>
      <c r="R560" s="306"/>
      <c r="S560" s="306"/>
      <c r="T560" s="306"/>
      <c r="U560" s="306"/>
      <c r="V560" s="306"/>
      <c r="W560" s="306"/>
      <c r="X560" s="306"/>
      <c r="Y560" s="306"/>
    </row>
    <row r="561" s="219" customFormat="true" ht="12.75" hidden="false" customHeight="false" outlineLevel="0" collapsed="false">
      <c r="A561" s="276"/>
      <c r="B561" s="81"/>
      <c r="C561" s="81"/>
      <c r="D561" s="81"/>
      <c r="E561" s="306"/>
      <c r="F561" s="81"/>
      <c r="G561" s="679"/>
      <c r="H561" s="82"/>
      <c r="I561" s="667"/>
      <c r="J561" s="667"/>
      <c r="K561" s="667"/>
      <c r="L561" s="667"/>
      <c r="M561" s="667"/>
      <c r="N561" s="305"/>
      <c r="O561" s="306"/>
      <c r="P561" s="306"/>
      <c r="Q561" s="306"/>
      <c r="R561" s="306"/>
      <c r="S561" s="306"/>
      <c r="T561" s="306"/>
      <c r="U561" s="306"/>
      <c r="V561" s="306"/>
      <c r="W561" s="306"/>
      <c r="X561" s="306"/>
      <c r="Y561" s="306"/>
    </row>
    <row r="562" s="219" customFormat="true" ht="12.75" hidden="false" customHeight="false" outlineLevel="0" collapsed="false">
      <c r="A562" s="276"/>
      <c r="B562" s="81"/>
      <c r="C562" s="81"/>
      <c r="D562" s="81"/>
      <c r="E562" s="306"/>
      <c r="F562" s="81"/>
      <c r="G562" s="679"/>
      <c r="H562" s="82"/>
      <c r="I562" s="667"/>
      <c r="J562" s="667"/>
      <c r="K562" s="667"/>
      <c r="L562" s="667"/>
      <c r="M562" s="667"/>
      <c r="N562" s="305"/>
      <c r="O562" s="306"/>
      <c r="P562" s="306"/>
      <c r="Q562" s="306"/>
      <c r="R562" s="306"/>
      <c r="S562" s="306"/>
      <c r="T562" s="306"/>
      <c r="U562" s="306"/>
      <c r="V562" s="306"/>
      <c r="W562" s="306"/>
      <c r="X562" s="306"/>
      <c r="Y562" s="306"/>
    </row>
    <row r="563" s="219" customFormat="true" ht="12.75" hidden="false" customHeight="false" outlineLevel="0" collapsed="false">
      <c r="A563" s="276"/>
      <c r="B563" s="81"/>
      <c r="C563" s="81"/>
      <c r="D563" s="81"/>
      <c r="E563" s="306"/>
      <c r="F563" s="81"/>
      <c r="G563" s="679"/>
      <c r="H563" s="82"/>
      <c r="I563" s="667"/>
      <c r="J563" s="667"/>
      <c r="K563" s="667"/>
      <c r="L563" s="667"/>
      <c r="M563" s="667"/>
      <c r="N563" s="305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</row>
    <row r="564" s="219" customFormat="true" ht="12.75" hidden="false" customHeight="false" outlineLevel="0" collapsed="false">
      <c r="A564" s="276"/>
      <c r="B564" s="287"/>
      <c r="C564" s="287"/>
      <c r="D564" s="287"/>
      <c r="E564" s="11"/>
      <c r="F564" s="287"/>
      <c r="G564" s="650"/>
      <c r="H564" s="286"/>
      <c r="I564" s="680"/>
      <c r="J564" s="680"/>
      <c r="K564" s="680"/>
      <c r="L564" s="680"/>
      <c r="M564" s="680"/>
      <c r="N564" s="305"/>
      <c r="O564" s="306"/>
      <c r="P564" s="306"/>
      <c r="Q564" s="306"/>
      <c r="R564" s="306"/>
      <c r="S564" s="306"/>
      <c r="T564" s="306"/>
      <c r="U564" s="306"/>
      <c r="V564" s="306"/>
      <c r="W564" s="306"/>
      <c r="X564" s="306"/>
      <c r="Y564" s="306"/>
    </row>
    <row r="565" customFormat="false" ht="12.75" hidden="false" customHeight="false" outlineLevel="0" collapsed="false">
      <c r="I565" s="680"/>
      <c r="J565" s="680"/>
      <c r="K565" s="680"/>
      <c r="L565" s="680"/>
      <c r="M565" s="680"/>
    </row>
    <row r="566" customFormat="false" ht="12.75" hidden="false" customHeight="false" outlineLevel="0" collapsed="false">
      <c r="I566" s="680"/>
      <c r="J566" s="680"/>
      <c r="K566" s="680"/>
      <c r="L566" s="680"/>
      <c r="M566" s="680"/>
    </row>
    <row r="567" customFormat="false" ht="12.75" hidden="false" customHeight="false" outlineLevel="0" collapsed="false">
      <c r="I567" s="680"/>
      <c r="J567" s="680"/>
      <c r="K567" s="680"/>
      <c r="L567" s="680"/>
      <c r="M567" s="680"/>
    </row>
    <row r="568" customFormat="false" ht="12.75" hidden="false" customHeight="false" outlineLevel="0" collapsed="false">
      <c r="I568" s="680"/>
      <c r="J568" s="680"/>
      <c r="K568" s="680"/>
      <c r="L568" s="680"/>
      <c r="M568" s="680"/>
    </row>
    <row r="569" customFormat="false" ht="12.75" hidden="false" customHeight="false" outlineLevel="0" collapsed="false">
      <c r="I569" s="680"/>
      <c r="J569" s="680"/>
      <c r="K569" s="680"/>
      <c r="L569" s="680"/>
      <c r="M569" s="680"/>
    </row>
    <row r="570" customFormat="false" ht="12.75" hidden="false" customHeight="false" outlineLevel="0" collapsed="false">
      <c r="I570" s="680"/>
      <c r="J570" s="680"/>
      <c r="K570" s="680"/>
      <c r="L570" s="680"/>
      <c r="M570" s="680"/>
    </row>
    <row r="571" customFormat="false" ht="12.75" hidden="false" customHeight="false" outlineLevel="0" collapsed="false">
      <c r="I571" s="680"/>
      <c r="J571" s="680"/>
      <c r="K571" s="680"/>
      <c r="L571" s="680"/>
      <c r="M571" s="680"/>
    </row>
    <row r="572" customFormat="false" ht="12.75" hidden="false" customHeight="false" outlineLevel="0" collapsed="false">
      <c r="I572" s="680"/>
      <c r="J572" s="680"/>
      <c r="K572" s="680"/>
      <c r="L572" s="680"/>
      <c r="M572" s="680"/>
    </row>
    <row r="573" customFormat="false" ht="12.75" hidden="false" customHeight="false" outlineLevel="0" collapsed="false">
      <c r="I573" s="680"/>
      <c r="J573" s="680"/>
      <c r="K573" s="680"/>
      <c r="L573" s="680"/>
      <c r="M573" s="680"/>
    </row>
    <row r="574" customFormat="false" ht="12.75" hidden="false" customHeight="false" outlineLevel="0" collapsed="false">
      <c r="I574" s="680"/>
      <c r="J574" s="680"/>
      <c r="K574" s="680"/>
      <c r="L574" s="680"/>
      <c r="M574" s="680"/>
    </row>
    <row r="575" customFormat="false" ht="12.75" hidden="false" customHeight="false" outlineLevel="0" collapsed="false">
      <c r="I575" s="680"/>
      <c r="J575" s="680"/>
      <c r="K575" s="680"/>
      <c r="L575" s="680"/>
      <c r="M575" s="680"/>
    </row>
    <row r="576" customFormat="false" ht="12.75" hidden="false" customHeight="false" outlineLevel="0" collapsed="false">
      <c r="I576" s="680"/>
      <c r="J576" s="680"/>
      <c r="K576" s="680"/>
      <c r="L576" s="680"/>
      <c r="M576" s="680"/>
    </row>
  </sheetData>
  <mergeCells count="31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K230:K244"/>
    <mergeCell ref="L230:L244"/>
    <mergeCell ref="M230:M244"/>
    <mergeCell ref="K249:K251"/>
    <mergeCell ref="L249:L251"/>
    <mergeCell ref="M249:M251"/>
    <mergeCell ref="K265:K270"/>
    <mergeCell ref="L265:L270"/>
    <mergeCell ref="M265:M270"/>
    <mergeCell ref="K330:K332"/>
    <mergeCell ref="L330:L332"/>
    <mergeCell ref="M330:M332"/>
    <mergeCell ref="K343:K345"/>
    <mergeCell ref="L343:L345"/>
    <mergeCell ref="M343:M345"/>
    <mergeCell ref="K380:K382"/>
    <mergeCell ref="L380:L382"/>
    <mergeCell ref="M380:M382"/>
    <mergeCell ref="K387:K389"/>
    <mergeCell ref="L387:L389"/>
    <mergeCell ref="M387:M389"/>
  </mergeCells>
  <printOptions headings="false" gridLines="false" gridLinesSet="true" horizontalCentered="true" verticalCentered="false"/>
  <pageMargins left="0.590277777777778" right="0.590277777777778" top="0.759722222222222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výdaje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9:47Z</dcterms:created>
  <dc:creator>Michaela Beranová</dc:creator>
  <dc:description/>
  <dc:language>en-US</dc:language>
  <cp:lastModifiedBy>Blanka</cp:lastModifiedBy>
  <cp:lastPrinted>2012-04-06T12:26:19Z</cp:lastPrinted>
  <dcterms:modified xsi:type="dcterms:W3CDTF">2012-04-06T12:30:19Z</dcterms:modified>
  <cp:revision>0</cp:revision>
  <dc:subject/>
  <dc:title/>
</cp:coreProperties>
</file>