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- PŘÍJMY" sheetId="1" state="visible" r:id="rId2"/>
    <sheet name="ROZPOČET - VÝDAJE" sheetId="2" state="visible" r:id="rId3"/>
  </sheets>
  <definedNames>
    <definedName function="false" hidden="false" localSheetId="0" name="_xlnm.Print_Titles" vbProcedure="false">'ROZPOČET - PŘÍJMY'!$6:$8</definedName>
    <definedName function="false" hidden="false" localSheetId="1" name="_xlnm.Print_Titles" vbProcedure="false">'ROZPOČET - VÝDAJE'!$4:$6</definedName>
    <definedName function="false" hidden="false" localSheetId="1" name="Excel_BuiltIn__FilterDatabase" vbProcedure="false">'ROZPOČET - VÝDAJE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85">
  <si>
    <t xml:space="preserve"> Vodohospodářské sdružení Turnov                                            </t>
  </si>
  <si>
    <t xml:space="preserve">A. Dvořáka 287, 511 01  Turnov</t>
  </si>
  <si>
    <t xml:space="preserve">ROZPOČET  2011 - PŘÍJMY</t>
  </si>
  <si>
    <t xml:space="preserve">Rozpočet pro rok 2011 byl schválen Radou sdružení VHS Turnov dne   pod číslem usnesení RS č.</t>
  </si>
  <si>
    <t xml:space="preserve">Č. ř.</t>
  </si>
  <si>
    <t xml:space="preserve">OdPa</t>
  </si>
  <si>
    <t xml:space="preserve">Pol.</t>
  </si>
  <si>
    <t xml:space="preserve">Org.</t>
  </si>
  <si>
    <t xml:space="preserve">Orj.</t>
  </si>
  <si>
    <t xml:space="preserve">PŘÍJMY</t>
  </si>
  <si>
    <t xml:space="preserve">A</t>
  </si>
  <si>
    <t xml:space="preserve">B</t>
  </si>
  <si>
    <t xml:space="preserve">C</t>
  </si>
  <si>
    <t xml:space="preserve">Poznámka</t>
  </si>
  <si>
    <t xml:space="preserve">SÚ</t>
  </si>
  <si>
    <t xml:space="preserve">AÚ</t>
  </si>
  <si>
    <t xml:space="preserve">Rozpočet</t>
  </si>
  <si>
    <t xml:space="preserve">Rozpočet včetně DPH</t>
  </si>
  <si>
    <t xml:space="preserve">II. úprava 2010</t>
  </si>
  <si>
    <t xml:space="preserve">2011</t>
  </si>
  <si>
    <t xml:space="preserve">Neinvestiční příjmy</t>
  </si>
  <si>
    <t xml:space="preserve">Výnosy z nájemného</t>
  </si>
  <si>
    <t xml:space="preserve">301</t>
  </si>
  <si>
    <t xml:space="preserve">Nájem voda </t>
  </si>
  <si>
    <t xml:space="preserve">                                                                                           </t>
  </si>
  <si>
    <t xml:space="preserve">302</t>
  </si>
  <si>
    <t xml:space="preserve">Nájem kanál</t>
  </si>
  <si>
    <t xml:space="preserve">303</t>
  </si>
  <si>
    <t xml:space="preserve">Nájemné z předávané vody jiným obcím</t>
  </si>
  <si>
    <t xml:space="preserve">bude jednáno, není konečné</t>
  </si>
  <si>
    <t xml:space="preserve">305</t>
  </si>
  <si>
    <t xml:space="preserve">Nájem byty</t>
  </si>
  <si>
    <t xml:space="preserve">Výnosy z nájemného celkem:</t>
  </si>
  <si>
    <t xml:space="preserve">Ostatní výnosy</t>
  </si>
  <si>
    <t xml:space="preserve">310</t>
  </si>
  <si>
    <t xml:space="preserve">Úhrada telefonů - zaměstnanci</t>
  </si>
  <si>
    <t xml:space="preserve">311 315</t>
  </si>
  <si>
    <t xml:space="preserve">Prodej podkladů VŘ, ostatní příjmy (bonusy za benzín…)</t>
  </si>
  <si>
    <t xml:space="preserve">316</t>
  </si>
  <si>
    <t xml:space="preserve">Pojistné plnění za opravu auta</t>
  </si>
  <si>
    <t xml:space="preserve">úhrada pojišťovny za loňskou opravu</t>
  </si>
  <si>
    <t xml:space="preserve">304</t>
  </si>
  <si>
    <t xml:space="preserve">Přefakturované nájemné za kanceláře a ostatní režie při ČJ</t>
  </si>
  <si>
    <t xml:space="preserve">312</t>
  </si>
  <si>
    <t xml:space="preserve">3113  3119</t>
  </si>
  <si>
    <t xml:space="preserve">Odkup majetku </t>
  </si>
  <si>
    <t xml:space="preserve">324</t>
  </si>
  <si>
    <t xml:space="preserve">Příjem na asistenty</t>
  </si>
  <si>
    <t xml:space="preserve">330</t>
  </si>
  <si>
    <t xml:space="preserve">Penále v průběhu roku 2011</t>
  </si>
  <si>
    <t xml:space="preserve">325</t>
  </si>
  <si>
    <t xml:space="preserve">Příjem na opravu Rovensko</t>
  </si>
  <si>
    <t xml:space="preserve">326</t>
  </si>
  <si>
    <t xml:space="preserve">Přefakturace nájem - Eurovia</t>
  </si>
  <si>
    <t xml:space="preserve">RO</t>
  </si>
  <si>
    <t xml:space="preserve">320</t>
  </si>
  <si>
    <t xml:space="preserve">Úhrada pohonných hmot zaměstnanci</t>
  </si>
  <si>
    <t xml:space="preserve">Ostatní výnosy celkem:</t>
  </si>
  <si>
    <t xml:space="preserve">Finanční operace </t>
  </si>
  <si>
    <t xml:space="preserve">Příjmy z úroků</t>
  </si>
  <si>
    <t xml:space="preserve">DPH</t>
  </si>
  <si>
    <t xml:space="preserve">listopad 8 617 512, prosinec zatím 6 320 454 </t>
  </si>
  <si>
    <t xml:space="preserve">Doplatek příspěvku na úroky ČJ - Turnov</t>
  </si>
  <si>
    <t xml:space="preserve">Příjem od ČMZRB na úroky</t>
  </si>
  <si>
    <t xml:space="preserve">dotace od MZe na úroky úvěru pro ÚV Jilemnice - Hrabačov</t>
  </si>
  <si>
    <t xml:space="preserve">Finanční operace celkem:</t>
  </si>
  <si>
    <t xml:space="preserve">Neinvestiční příspěvky a dotace od obcí - ČJ</t>
  </si>
  <si>
    <r>
      <rPr>
        <sz val="8"/>
        <rFont val="Arial"/>
        <family val="2"/>
        <charset val="238"/>
      </rPr>
      <t xml:space="preserve">Příspěvek na úroky VHS </t>
    </r>
    <r>
      <rPr>
        <b val="true"/>
        <sz val="8"/>
        <rFont val="Arial"/>
        <family val="2"/>
        <charset val="238"/>
      </rPr>
      <t xml:space="preserve"> TU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SE</t>
    </r>
  </si>
  <si>
    <r>
      <rPr>
        <sz val="8"/>
        <rFont val="Arial"/>
        <family val="2"/>
        <charset val="238"/>
      </rPr>
      <t xml:space="preserve">Příspěvek na úroky VHS a úroky úvěru pro  </t>
    </r>
    <r>
      <rPr>
        <b val="true"/>
        <sz val="8"/>
        <rFont val="Arial"/>
        <family val="2"/>
        <charset val="238"/>
      </rPr>
      <t xml:space="preserve">LO</t>
    </r>
  </si>
  <si>
    <r>
      <rPr>
        <sz val="8"/>
        <rFont val="Arial"/>
        <family val="2"/>
        <charset val="238"/>
      </rPr>
      <t xml:space="preserve">Příspěvek na úroky VHS a úroky úvěru </t>
    </r>
    <r>
      <rPr>
        <b val="true"/>
        <sz val="8"/>
        <rFont val="Arial"/>
        <family val="2"/>
        <charset val="238"/>
      </rPr>
      <t xml:space="preserve"> RO</t>
    </r>
  </si>
  <si>
    <t xml:space="preserve">upraveno ve vazbě na předčasnou splátku části úvěru ve výši 30 mil. Kč</t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 JI</t>
    </r>
  </si>
  <si>
    <t xml:space="preserve">Neinvestiční příspěvky a dotace celkem:</t>
  </si>
  <si>
    <t xml:space="preserve">Prodej pozemku</t>
  </si>
  <si>
    <t xml:space="preserve">prodej pozemku -  Turnov Vyva Plast</t>
  </si>
  <si>
    <t xml:space="preserve">Zálohy</t>
  </si>
  <si>
    <t xml:space="preserve">Vratka zálohy na daň z příjmu 2010</t>
  </si>
  <si>
    <t xml:space="preserve">300</t>
  </si>
  <si>
    <t xml:space="preserve">Vratné zálohy na ČJ Lomnice nad Popelkou</t>
  </si>
  <si>
    <t xml:space="preserve">Vratné zálohy na ČJ Jilemnice</t>
  </si>
  <si>
    <t xml:space="preserve">110</t>
  </si>
  <si>
    <t xml:space="preserve">Vratné zálohy na ČJ Turnov</t>
  </si>
  <si>
    <t xml:space="preserve">Vratné zálohy na ČJ Semily</t>
  </si>
  <si>
    <t xml:space="preserve">Vratné zálohy na ČJ Rokytnice</t>
  </si>
  <si>
    <t xml:space="preserve">Složení jistot při veřejné zakázce</t>
  </si>
  <si>
    <t xml:space="preserve">ČOV Benecko</t>
  </si>
  <si>
    <t xml:space="preserve">Vratná záloha na ČOV Benecko</t>
  </si>
  <si>
    <t xml:space="preserve">Vratná záloha na Huťský potok</t>
  </si>
  <si>
    <t xml:space="preserve">Vratná záloha na kanalizaci Přepeře - Potůček</t>
  </si>
  <si>
    <t xml:space="preserve">Zálohy celkem:</t>
  </si>
  <si>
    <t xml:space="preserve">Investiční dotace Město Turnov</t>
  </si>
  <si>
    <t xml:space="preserve">PD Károvsko - přeložka výtlaku</t>
  </si>
  <si>
    <t xml:space="preserve">Výtluky při ČJ </t>
  </si>
  <si>
    <t xml:space="preserve">Károvsko přeložka výtlaku - bytové zóny - stavba</t>
  </si>
  <si>
    <t xml:space="preserve">zbylá část dotace </t>
  </si>
  <si>
    <t xml:space="preserve">Hruštice - vodovod k bytový zónám (3 A)</t>
  </si>
  <si>
    <t xml:space="preserve">Vodovod Bukovina - prodl. K čp. 17</t>
  </si>
  <si>
    <t xml:space="preserve">TU - Nudvojovice, prodl. kan. pro 2 RD</t>
  </si>
  <si>
    <t xml:space="preserve">Celkem Město Turnov:</t>
  </si>
  <si>
    <t xml:space="preserve">xxxx</t>
  </si>
  <si>
    <t xml:space="preserve">Investiční dotace od obcí (nájem)</t>
  </si>
  <si>
    <t xml:space="preserve">Investiční dotace od měst na ČJ</t>
  </si>
  <si>
    <t xml:space="preserve">Turnov</t>
  </si>
  <si>
    <t xml:space="preserve">Semily</t>
  </si>
  <si>
    <t xml:space="preserve">Jilemnice</t>
  </si>
  <si>
    <t xml:space="preserve">poníženo o 5 mil. Kč (odklad platby)</t>
  </si>
  <si>
    <t xml:space="preserve">Rokytnice</t>
  </si>
  <si>
    <t xml:space="preserve">Lomnice</t>
  </si>
  <si>
    <t xml:space="preserve">Města celkem ČJ</t>
  </si>
  <si>
    <t xml:space="preserve">Investiční příspěvky od SFŽP, EÚ, LK , MZE a obcí</t>
  </si>
  <si>
    <t xml:space="preserve">Příjem dotace SFŽP Čistá Jizera 1</t>
  </si>
  <si>
    <t xml:space="preserve">Příjem dotace SFŽP Čistá Jizera 2</t>
  </si>
  <si>
    <t xml:space="preserve">Příjem dotace EU Čistá Jizera 1</t>
  </si>
  <si>
    <t xml:space="preserve">Příjem dotace EU Čistá Jizera 2</t>
  </si>
  <si>
    <t xml:space="preserve">Benecko - EU (FS) rek.  ČOV a dost. kan.</t>
  </si>
  <si>
    <t xml:space="preserve">předpoklad - podle vysoutěžené nabídky</t>
  </si>
  <si>
    <t xml:space="preserve">Benecko - SFŽP rek.  ČOV a dost. kan.</t>
  </si>
  <si>
    <t xml:space="preserve">Přepeře - EU (FS) odkan. místní části Potůček</t>
  </si>
  <si>
    <t xml:space="preserve">Přepeře - SFŽP odkan. místní části Potůček</t>
  </si>
  <si>
    <t xml:space="preserve">RO - ÚV H. Potok - EU (FS)</t>
  </si>
  <si>
    <t xml:space="preserve">RO - ÚV H. Potok - SFŽP</t>
  </si>
  <si>
    <t xml:space="preserve">Benecko - rek. ČOV a dost. Kan. - kofinanocvání SFŽP</t>
  </si>
  <si>
    <t xml:space="preserve">dotace na projekt v KRNAP - část, celá je 635 949</t>
  </si>
  <si>
    <t xml:space="preserve">ČJ - RO - kofinancování SFŽP </t>
  </si>
  <si>
    <t xml:space="preserve">dotace na projekt v KRNAP - celá</t>
  </si>
  <si>
    <t xml:space="preserve">RO - ÚV H. Potok - kofinancování SFŽP</t>
  </si>
  <si>
    <t xml:space="preserve">dotace na projekt v KRNAP -celá</t>
  </si>
  <si>
    <t xml:space="preserve">Město Rokytnice</t>
  </si>
  <si>
    <t xml:space="preserve">Město Semily</t>
  </si>
  <si>
    <t xml:space="preserve">MZe - Malá Skála - vodovod Filka</t>
  </si>
  <si>
    <t xml:space="preserve">LK - Malá Skála vodovod Filka</t>
  </si>
  <si>
    <t xml:space="preserve">doplatek 10%</t>
  </si>
  <si>
    <t xml:space="preserve">MZe - Jilemnice ÚV</t>
  </si>
  <si>
    <t xml:space="preserve">LK - Jilemnice ÚV</t>
  </si>
  <si>
    <t xml:space="preserve">Semily - prodloužení sítí Mikoláše Alše</t>
  </si>
  <si>
    <t xml:space="preserve">Ohrazenice - sítě Za Hřištěm - voda, kanál</t>
  </si>
  <si>
    <t xml:space="preserve">Přepeře - Donátová </t>
  </si>
  <si>
    <t xml:space="preserve">Přepeře - odkan. Místní části Potůček</t>
  </si>
  <si>
    <t xml:space="preserve">na povrch chodníku + spoluúčast</t>
  </si>
  <si>
    <t xml:space="preserve">Rovensko pod T. - dotace na vodovod</t>
  </si>
  <si>
    <t xml:space="preserve">Rovensko pod T. - příspěvek na PD kan.</t>
  </si>
  <si>
    <t xml:space="preserve">smlouva bude na zač. 2011 </t>
  </si>
  <si>
    <t xml:space="preserve">Olešnice - vodovod Mlýnice</t>
  </si>
  <si>
    <t xml:space="preserve">Vyskeř - rozvojová zóna </t>
  </si>
  <si>
    <t xml:space="preserve">Malá Skála - vodovod Filka</t>
  </si>
  <si>
    <t xml:space="preserve">OÚ MS - přípojka</t>
  </si>
  <si>
    <t xml:space="preserve">Dotace LK Benecko - likv.odp.vod DŠ  - PD</t>
  </si>
  <si>
    <t xml:space="preserve">Dotace LK, Rakousy - vodovod Kalich, stoupání   - realizace</t>
  </si>
  <si>
    <t xml:space="preserve">Dotace LK - Olešnice, Roudný - vod.  - realizace </t>
  </si>
  <si>
    <t xml:space="preserve">Dotace LK - Troskovice rekonstrukce Trosky-Tachov a Dola-Křenovy   - realizace</t>
  </si>
  <si>
    <t xml:space="preserve">Dotace LK - Rovensko propojení a rekonstrukce vodovodů -    realizace</t>
  </si>
  <si>
    <t xml:space="preserve">Dotace LK - Benecko vodovod D. Štěpanice</t>
  </si>
  <si>
    <t xml:space="preserve">Dotace LK - Chuchelna (Semily) - intenzifikace ÚV Příkrý -     PD</t>
  </si>
  <si>
    <t xml:space="preserve">Dotace LK Mukařov- rek.vod. - realizace </t>
  </si>
  <si>
    <t xml:space="preserve">Celkem inv. příspěvky od SFŽP, EÚ, MZE, LK a obcí:</t>
  </si>
  <si>
    <t xml:space="preserve">Příspěvky a dotace od obcí, fyzických a právnických osob</t>
  </si>
  <si>
    <t xml:space="preserve">Odprodej plyn. zařízení</t>
  </si>
  <si>
    <t xml:space="preserve">Příspěvky na přípojky - kan. Mašov</t>
  </si>
  <si>
    <t xml:space="preserve">Příspěvky na přípojky ČJ JI</t>
  </si>
  <si>
    <t xml:space="preserve">Příspěvky na přípojky ČJ RO</t>
  </si>
  <si>
    <t xml:space="preserve">zbývá vybrat cca 1.200.000,-</t>
  </si>
  <si>
    <t xml:space="preserve">Příspěvky na přípojky ČJ SE</t>
  </si>
  <si>
    <t xml:space="preserve">Příspěvky na přípojky ČJ TU </t>
  </si>
  <si>
    <t xml:space="preserve">doplnit</t>
  </si>
  <si>
    <t xml:space="preserve">Příspěvky na přípojky ČJ LO</t>
  </si>
  <si>
    <t xml:space="preserve">Příspěvky na přípojky na vodu ČJ RO</t>
  </si>
  <si>
    <t xml:space="preserve">zbývá vybrat cca 450.000,-</t>
  </si>
  <si>
    <t xml:space="preserve">Příspěvek na přípojky - MS Filka </t>
  </si>
  <si>
    <t xml:space="preserve">Příspěvek - Troskovice Tachov</t>
  </si>
  <si>
    <t xml:space="preserve">TU- Malý Rohozec Na pískách - V K</t>
  </si>
  <si>
    <t xml:space="preserve">Příspěvek na přípojky - Turnov Bukovina</t>
  </si>
  <si>
    <t xml:space="preserve">Mašov - rozšíření kan. ke 2 RD</t>
  </si>
  <si>
    <t xml:space="preserve">TU - Nudvojovice, prodl. Sítí (Kolda, Resl)</t>
  </si>
  <si>
    <t xml:space="preserve">Vyskeř - rozvojové území (pan Maixner)</t>
  </si>
  <si>
    <t xml:space="preserve">sml. 203/10</t>
  </si>
  <si>
    <t xml:space="preserve">SE - vodovod Slap, přípojky</t>
  </si>
  <si>
    <t xml:space="preserve">RO - roubenky kanalizace</t>
  </si>
  <si>
    <t xml:space="preserve">PFP - vodovod Tatobity Jílek</t>
  </si>
  <si>
    <t xml:space="preserve">Celkem dotace a příspěvky od fyzických a právnických osob:</t>
  </si>
  <si>
    <t xml:space="preserve">NEINVESTIČNÍ + INVESTIČNÍ DOTACE                      A PŘÍSPĚVKY  CELKEM</t>
  </si>
  <si>
    <t xml:space="preserve">PŘÍJMY  CELKEM</t>
  </si>
  <si>
    <t xml:space="preserve">   </t>
  </si>
  <si>
    <t xml:space="preserve">ROZPOČET  2011 - VÝDAJE, FINANCOVÁNÍ</t>
  </si>
  <si>
    <t xml:space="preserve">Výdaje</t>
  </si>
  <si>
    <t xml:space="preserve">Neinvestiční výdaje </t>
  </si>
  <si>
    <t xml:space="preserve">Běžné náklady kanceláře</t>
  </si>
  <si>
    <t xml:space="preserve">301    302</t>
  </si>
  <si>
    <t xml:space="preserve">Kanceláře VHS + ČJ + podklady pro fond, ČS (materiál + DHM do1 tis. Kč)  (029)</t>
  </si>
  <si>
    <t xml:space="preserve">tonery, papíry, krabice, šanony, desky, obálky, samolepky</t>
  </si>
  <si>
    <t xml:space="preserve">Nákup počítačů a kanc. techniky (028) + příslušenství do 40 tis. Kč</t>
  </si>
  <si>
    <t xml:space="preserve">Zařízení nového pracovního místa</t>
  </si>
  <si>
    <t xml:space="preserve">Plyn kanceláře Turnov</t>
  </si>
  <si>
    <t xml:space="preserve">311</t>
  </si>
  <si>
    <t xml:space="preserve">Elektrická energie kanceláře  Turnov</t>
  </si>
  <si>
    <t xml:space="preserve">Vodné kanceláře Turnov</t>
  </si>
  <si>
    <t xml:space="preserve">Pohonné hmoty </t>
  </si>
  <si>
    <t xml:space="preserve">Opravy  kancelář </t>
  </si>
  <si>
    <t xml:space="preserve">Opravy a údržba auta</t>
  </si>
  <si>
    <t xml:space="preserve">Cestovné</t>
  </si>
  <si>
    <t xml:space="preserve">Parkovné </t>
  </si>
  <si>
    <t xml:space="preserve">Pohoštění</t>
  </si>
  <si>
    <t xml:space="preserve">Kontrola hospodaření (Auditex)</t>
  </si>
  <si>
    <t xml:space="preserve">Daňové poradenství, (Kodap)</t>
  </si>
  <si>
    <t xml:space="preserve">Zpracování mezd (Auditex)</t>
  </si>
  <si>
    <t xml:space="preserve">307</t>
  </si>
  <si>
    <t xml:space="preserve">Poradce na zařazování majetku</t>
  </si>
  <si>
    <t xml:space="preserve">Odpady</t>
  </si>
  <si>
    <t xml:space="preserve">Školení </t>
  </si>
  <si>
    <t xml:space="preserve">306</t>
  </si>
  <si>
    <t xml:space="preserve">Internet Turnov</t>
  </si>
  <si>
    <t xml:space="preserve">308</t>
  </si>
  <si>
    <t xml:space="preserve">Úklid kanceláří Turnov, Semily</t>
  </si>
  <si>
    <t xml:space="preserve">309</t>
  </si>
  <si>
    <t xml:space="preserve">Telefon - mobilní operátor</t>
  </si>
  <si>
    <t xml:space="preserve">Inzerce, kopírování (podklady VŘ, ostatní kopie)</t>
  </si>
  <si>
    <t xml:space="preserve">Správní poplatky, ověřování podpisů, kopií, výpisy z KN</t>
  </si>
  <si>
    <t xml:space="preserve">Právní služby, SOVAK, popl. za rádia, JUDr. Velíšková, ACHA, ÚČTO</t>
  </si>
  <si>
    <t xml:space="preserve">budeme platit JUDr. Velíškové zastupování</t>
  </si>
  <si>
    <t xml:space="preserve">313</t>
  </si>
  <si>
    <t xml:space="preserve">Internet Semily + 2 notebooky</t>
  </si>
  <si>
    <t xml:space="preserve">314</t>
  </si>
  <si>
    <t xml:space="preserve">Nákup knih a časopisů</t>
  </si>
  <si>
    <t xml:space="preserve">315</t>
  </si>
  <si>
    <t xml:space="preserve">Poštovné </t>
  </si>
  <si>
    <t xml:space="preserve">Telefon - pevná linka</t>
  </si>
  <si>
    <t xml:space="preserve">317</t>
  </si>
  <si>
    <t xml:space="preserve">Dálniční známky</t>
  </si>
  <si>
    <t xml:space="preserve">318</t>
  </si>
  <si>
    <t xml:space="preserve">Stravenky</t>
  </si>
  <si>
    <t xml:space="preserve">319</t>
  </si>
  <si>
    <t xml:space="preserve">Služby Gordic, Helios, antivirové programy</t>
  </si>
  <si>
    <t xml:space="preserve">Služby spojené s kanceláří Semily</t>
  </si>
  <si>
    <t xml:space="preserve">Platy zaměstnanců</t>
  </si>
  <si>
    <t xml:space="preserve">Odměny - dohoda</t>
  </si>
  <si>
    <t xml:space="preserve">Sociální fond pro zaměstnance</t>
  </si>
  <si>
    <t xml:space="preserve">Odměny RS </t>
  </si>
  <si>
    <t xml:space="preserve">Odměny DR </t>
  </si>
  <si>
    <t xml:space="preserve">Sociální pojištění zaměstnanci</t>
  </si>
  <si>
    <t xml:space="preserve">Zdravotní pojištění zaměstnanci</t>
  </si>
  <si>
    <t xml:space="preserve">Zdravotní pojištění RS, DR</t>
  </si>
  <si>
    <t xml:space="preserve">Sociální pojištění RS</t>
  </si>
  <si>
    <t xml:space="preserve">Pojistné za zaměstnance</t>
  </si>
  <si>
    <t xml:space="preserve">Kolky</t>
  </si>
  <si>
    <t xml:space="preserve">Věcné dary</t>
  </si>
  <si>
    <t xml:space="preserve">Pojištění automobilů + povinné ručení</t>
  </si>
  <si>
    <t xml:space="preserve">Nájemné parkoviště - Turnov</t>
  </si>
  <si>
    <t xml:space="preserve">331</t>
  </si>
  <si>
    <t xml:space="preserve">Nájemné kancelář - Turnov</t>
  </si>
  <si>
    <t xml:space="preserve">337</t>
  </si>
  <si>
    <t xml:space="preserve">Nájemné kancelář Jilemnice - město</t>
  </si>
  <si>
    <t xml:space="preserve">332</t>
  </si>
  <si>
    <t xml:space="preserve">Nájemné kancelář - Semily</t>
  </si>
  <si>
    <t xml:space="preserve">Běžné náklady kanceláře celkem:</t>
  </si>
  <si>
    <t xml:space="preserve">Náklady spojené s ČJ</t>
  </si>
  <si>
    <t xml:space="preserve">Plat asistenta Semily</t>
  </si>
  <si>
    <t xml:space="preserve">Asistent sociální </t>
  </si>
  <si>
    <t xml:space="preserve">Asistent zdravotní</t>
  </si>
  <si>
    <t xml:space="preserve">Elektrická energie kancelář  Turnov ČJ</t>
  </si>
  <si>
    <t xml:space="preserve">Plyn kanceláře Turnov - ČJ</t>
  </si>
  <si>
    <t xml:space="preserve">Opravy kanceláří ČJ</t>
  </si>
  <si>
    <t xml:space="preserve">TU - ČJ oprava výtluků na objízdných trasách</t>
  </si>
  <si>
    <t xml:space="preserve">Lomnice ČJ - navrtávací pasy</t>
  </si>
  <si>
    <t xml:space="preserve">348</t>
  </si>
  <si>
    <t xml:space="preserve">Jilemnice ČJ - navrtávací pasy</t>
  </si>
  <si>
    <t xml:space="preserve">328</t>
  </si>
  <si>
    <t xml:space="preserve">Turnov ČJ - navrtávací pasy</t>
  </si>
  <si>
    <t xml:space="preserve">335</t>
  </si>
  <si>
    <t xml:space="preserve">Nájemné kanceláře ČJ </t>
  </si>
  <si>
    <t xml:space="preserve">Propagace ČJ</t>
  </si>
  <si>
    <t xml:space="preserve">350</t>
  </si>
  <si>
    <t xml:space="preserve">Nájemné  ČJ TU - Vesna</t>
  </si>
  <si>
    <t xml:space="preserve">352</t>
  </si>
  <si>
    <t xml:space="preserve">Rokytnice - průzkum zvuku</t>
  </si>
  <si>
    <t xml:space="preserve">336</t>
  </si>
  <si>
    <t xml:space="preserve">Ostatní nákl. - nájmy pozemku po dobu st.</t>
  </si>
  <si>
    <t xml:space="preserve">338</t>
  </si>
  <si>
    <t xml:space="preserve">Věcná břemena ČJ JI</t>
  </si>
  <si>
    <t xml:space="preserve">xxx</t>
  </si>
  <si>
    <t xml:space="preserve">SE, RO elektrická energie VDJ, ČS</t>
  </si>
  <si>
    <t xml:space="preserve">ČJ  - po kolaudaci budou odběry převedeny na provozovatele</t>
  </si>
  <si>
    <t xml:space="preserve">Právník ČS</t>
  </si>
  <si>
    <t xml:space="preserve">Náklady spojené s ČJ celkem</t>
  </si>
  <si>
    <t xml:space="preserve">Součet kanceláře VHS a kanceláře ČJ</t>
  </si>
  <si>
    <t xml:space="preserve">režie VHS celkem</t>
  </si>
  <si>
    <t xml:space="preserve">Opravy, SčVK + ostatní pro všechny obce</t>
  </si>
  <si>
    <t xml:space="preserve">Koncesní řízení</t>
  </si>
  <si>
    <t xml:space="preserve">ČS - posouzení úvěryschopnosti VHS v příštím období</t>
  </si>
  <si>
    <t xml:space="preserve">Nákup vodoměrů</t>
  </si>
  <si>
    <t xml:space="preserve">344</t>
  </si>
  <si>
    <t xml:space="preserve">Oprava vodoměrů</t>
  </si>
  <si>
    <t xml:space="preserve">Nákup čerpadel a hydrantů do 40 tis. Kč - provoz Semily</t>
  </si>
  <si>
    <t xml:space="preserve">Nákup čerpadel a hydrantů do 40 tis. Kč - provoz Turnov</t>
  </si>
  <si>
    <t xml:space="preserve">Výměna nevyhovujících hydrantů</t>
  </si>
  <si>
    <t xml:space="preserve">Nákup majetku do 40 tis. Kč (028,022)</t>
  </si>
  <si>
    <t xml:space="preserve">322</t>
  </si>
  <si>
    <t xml:space="preserve">Revize hydrantů - pro všechny obce</t>
  </si>
  <si>
    <t xml:space="preserve">323</t>
  </si>
  <si>
    <t xml:space="preserve">Geodet. zaměření, kamerové prohlídky, rozbory vody</t>
  </si>
  <si>
    <t xml:space="preserve">339</t>
  </si>
  <si>
    <t xml:space="preserve">Kamerová prohlídka</t>
  </si>
  <si>
    <t xml:space="preserve">Navrtávací pasy na vodovodu - opravy, nové příp.</t>
  </si>
  <si>
    <t xml:space="preserve">327</t>
  </si>
  <si>
    <t xml:space="preserve">Vzdělávací program pro školy </t>
  </si>
  <si>
    <t xml:space="preserve">Znalecké posudky</t>
  </si>
  <si>
    <t xml:space="preserve">Věcná břemena</t>
  </si>
  <si>
    <t xml:space="preserve">bez určení - rezerva </t>
  </si>
  <si>
    <t xml:space="preserve">340</t>
  </si>
  <si>
    <t xml:space="preserve">břemeno Lesy ČR </t>
  </si>
  <si>
    <t xml:space="preserve">PHO vodních zdrojů</t>
  </si>
  <si>
    <t xml:space="preserve">329</t>
  </si>
  <si>
    <t xml:space="preserve">Cedule označení objektů a PHO</t>
  </si>
  <si>
    <t xml:space="preserve">Pojištění vodohospodářského majetku</t>
  </si>
  <si>
    <t xml:space="preserve">321</t>
  </si>
  <si>
    <t xml:space="preserve">Webové stránky VHS, aktualizace a správa</t>
  </si>
  <si>
    <t xml:space="preserve">Výměny oken, dveří a opravy budov (SčVK)</t>
  </si>
  <si>
    <t xml:space="preserve">Opravy+ostatní náklady pro města a obce celkem:</t>
  </si>
  <si>
    <t xml:space="preserve">Nájemné</t>
  </si>
  <si>
    <t xml:space="preserve">333</t>
  </si>
  <si>
    <t xml:space="preserve">Nájem půdy, pozemky pod VDJ - fyz. a práv. osobám</t>
  </si>
  <si>
    <t xml:space="preserve">334</t>
  </si>
  <si>
    <t xml:space="preserve">Nájemné obcím </t>
  </si>
  <si>
    <t xml:space="preserve">Nájemné celkem:</t>
  </si>
  <si>
    <t xml:space="preserve">Opravy a ostatní náklady dle jednotlivých měst a obcí</t>
  </si>
  <si>
    <t xml:space="preserve">Město Turnov</t>
  </si>
  <si>
    <t xml:space="preserve">TU - oprava vodovodu Vazovec </t>
  </si>
  <si>
    <t xml:space="preserve">341</t>
  </si>
  <si>
    <t xml:space="preserve">TU - kácení stromů Šlejferna</t>
  </si>
  <si>
    <t xml:space="preserve">cca 60 ks vzrostlých stromů, prorůstání kořenů do štoly</t>
  </si>
  <si>
    <t xml:space="preserve">342</t>
  </si>
  <si>
    <t xml:space="preserve">TU - kácení stromů ČS Dolánky</t>
  </si>
  <si>
    <t xml:space="preserve">TU - Nudvojovice - řešení havárie na kanalizaci</t>
  </si>
  <si>
    <t xml:space="preserve">havárie kanalizace</t>
  </si>
  <si>
    <t xml:space="preserve">TU - VDJ Hruštice</t>
  </si>
  <si>
    <t xml:space="preserve">sanace + práce</t>
  </si>
  <si>
    <t xml:space="preserve">Oprava VDJ Vrchhůra</t>
  </si>
  <si>
    <t xml:space="preserve">upřesní se soutěží</t>
  </si>
  <si>
    <t xml:space="preserve">TU - oprava vodovodu Nudvojovice</t>
  </si>
  <si>
    <t xml:space="preserve">Oprava vodovodu ul. Studentská - azbestocement</t>
  </si>
  <si>
    <t xml:space="preserve">vysoutěžená cena + předpoklad TDI</t>
  </si>
  <si>
    <t xml:space="preserve">Nudvojovice - oprava vyústního obj.</t>
  </si>
  <si>
    <t xml:space="preserve">Oprava kan. za DD, Žižkova</t>
  </si>
  <si>
    <t xml:space="preserve">Turnov - ČS Dolánky, čistění komínů</t>
  </si>
  <si>
    <t xml:space="preserve">Oprava vodovodu Metelka</t>
  </si>
  <si>
    <t xml:space="preserve">Město Turnov celkem:</t>
  </si>
  <si>
    <t xml:space="preserve">ČOV - PD pro vyhlášení OP</t>
  </si>
  <si>
    <t xml:space="preserve">Oprava potrubí na ČOV</t>
  </si>
  <si>
    <t xml:space="preserve">Oprava VDJ Jílovce</t>
  </si>
  <si>
    <t xml:space="preserve">Přivaděč Jílovce - havárie</t>
  </si>
  <si>
    <t xml:space="preserve">Oprava kanalizace Dělnická ulice</t>
  </si>
  <si>
    <t xml:space="preserve">VDJ Klínkovice</t>
  </si>
  <si>
    <t xml:space="preserve">Město Semily celkem:</t>
  </si>
  <si>
    <t xml:space="preserve">Město Lomnice nad Popelkou</t>
  </si>
  <si>
    <t xml:space="preserve">Vodovody malých profilů</t>
  </si>
  <si>
    <t xml:space="preserve">dokončení 2-leté akce</t>
  </si>
  <si>
    <t xml:space="preserve">LO - vodovod Stará Lomnice</t>
  </si>
  <si>
    <t xml:space="preserve">podmínka prodloužení řadu placené soukromníkem</t>
  </si>
  <si>
    <t xml:space="preserve">Oprava vodovodu a kanalizace Slunná ul.</t>
  </si>
  <si>
    <t xml:space="preserve">Oprava kan. Smetanova ul.</t>
  </si>
  <si>
    <t xml:space="preserve">Oprava kanalizace Máchova ulice</t>
  </si>
  <si>
    <t xml:space="preserve">Oprava kanalizačních poklopů Palackého ul.</t>
  </si>
  <si>
    <t xml:space="preserve">Oprava objektu - DTP starý</t>
  </si>
  <si>
    <t xml:space="preserve">Oprava vodvodů u stadionu, pod radnicí</t>
  </si>
  <si>
    <t xml:space="preserve">Lomnice n. Pop. - Oprava VDJ Karlov, DTP nový  - PD</t>
  </si>
  <si>
    <t xml:space="preserve">Město Lomnice celkem:</t>
  </si>
  <si>
    <t xml:space="preserve">Město Rokytnice nad Jizerou</t>
  </si>
  <si>
    <t xml:space="preserve">Oprava šachet EMBA</t>
  </si>
  <si>
    <t xml:space="preserve">další ks šachet k opravě</t>
  </si>
  <si>
    <t xml:space="preserve">Komínová konstrukce výtlak EMBA</t>
  </si>
  <si>
    <t xml:space="preserve">ČOV - oprava střechy</t>
  </si>
  <si>
    <t xml:space="preserve">Město Rokytnice celkem:</t>
  </si>
  <si>
    <t xml:space="preserve">Město Jilemnice</t>
  </si>
  <si>
    <t xml:space="preserve">JI- oprava kanalizace Poštovní ul.</t>
  </si>
  <si>
    <t xml:space="preserve">JI - havarijní oprava odlehčovací stoky Hrabačov</t>
  </si>
  <si>
    <t xml:space="preserve">JI - oprava vodovodu Branská</t>
  </si>
  <si>
    <t xml:space="preserve">přesun z r. 2010</t>
  </si>
  <si>
    <t xml:space="preserve">JI - přeložka kanalizace Hrabačov</t>
  </si>
  <si>
    <t xml:space="preserve">JI - oprava kanalizačních poklopů</t>
  </si>
  <si>
    <t xml:space="preserve">Město Jilemnice celkem:</t>
  </si>
  <si>
    <t xml:space="preserve">Obec Malá Skála</t>
  </si>
  <si>
    <t xml:space="preserve">Zrušení vrtu pitné vody L4J - realizace</t>
  </si>
  <si>
    <t xml:space="preserve">Vodovod k Boučkovu statku </t>
  </si>
  <si>
    <t xml:space="preserve">Obec Malá Skála celkem:</t>
  </si>
  <si>
    <t xml:space="preserve">Obec Loučky</t>
  </si>
  <si>
    <t xml:space="preserve">ČS pod kostelem</t>
  </si>
  <si>
    <t xml:space="preserve">Obec Loučky celkem:</t>
  </si>
  <si>
    <t xml:space="preserve">Obec Rovensko</t>
  </si>
  <si>
    <t xml:space="preserve">VDJ Bora - sanace komor</t>
  </si>
  <si>
    <t xml:space="preserve">Oprava komunikave pro ČOV</t>
  </si>
  <si>
    <t xml:space="preserve">ÚV Václaví - oprava  retenční nádrže</t>
  </si>
  <si>
    <t xml:space="preserve">Obec Rovensko celkem:</t>
  </si>
  <si>
    <t xml:space="preserve">Obec Chuchelna</t>
  </si>
  <si>
    <t xml:space="preserve">Dotace na splátku úroku úvěru</t>
  </si>
  <si>
    <t xml:space="preserve">Obec Chuchelna celkem:</t>
  </si>
  <si>
    <t xml:space="preserve">Obec Olešnice</t>
  </si>
  <si>
    <t xml:space="preserve">Olšenice - vodovod za školou</t>
  </si>
  <si>
    <t xml:space="preserve">Obec Olešnice celkem:</t>
  </si>
  <si>
    <t xml:space="preserve">Obec Ohrazenice</t>
  </si>
  <si>
    <t xml:space="preserve">Oprava VDJ Ohrazenice - 2 objekty</t>
  </si>
  <si>
    <t xml:space="preserve">doplatek za opravy prostupů</t>
  </si>
  <si>
    <t xml:space="preserve">Obec Ohrazenice celkem:</t>
  </si>
  <si>
    <t xml:space="preserve">Obec Benecko</t>
  </si>
  <si>
    <t xml:space="preserve">Benecko - oprava vodovodu Pláňka (čp. 18-68)</t>
  </si>
  <si>
    <t xml:space="preserve">Benecko - přístup k VDJ Zátiší</t>
  </si>
  <si>
    <t xml:space="preserve">schodiště ve svahu</t>
  </si>
  <si>
    <t xml:space="preserve">Benecko - vodoměrné šachty</t>
  </si>
  <si>
    <t xml:space="preserve">nutnost doplnění měření zdrojů</t>
  </si>
  <si>
    <t xml:space="preserve">Obec Benecko celkem:</t>
  </si>
  <si>
    <t xml:space="preserve">Nájemné + opravy dle obcí + ostatní náklady obcí celkem:</t>
  </si>
  <si>
    <t xml:space="preserve">Rezerva na opravy:</t>
  </si>
  <si>
    <t xml:space="preserve">Daně</t>
  </si>
  <si>
    <t xml:space="preserve">Daň z nemovitostí</t>
  </si>
  <si>
    <t xml:space="preserve">Daň silniční</t>
  </si>
  <si>
    <t xml:space="preserve">Daň z příjmu 2011</t>
  </si>
  <si>
    <t xml:space="preserve">Daně celkem:</t>
  </si>
  <si>
    <t xml:space="preserve">Úroky, poplatky</t>
  </si>
  <si>
    <t xml:space="preserve">Poplatky bance </t>
  </si>
  <si>
    <t xml:space="preserve">Úroky z půjčky KB, a.s.</t>
  </si>
  <si>
    <t xml:space="preserve">Úroky z půjčky SFŽP ČR - Malý rohozec </t>
  </si>
  <si>
    <t xml:space="preserve">Úroky z půjčky ČS (starý úvěr)</t>
  </si>
  <si>
    <t xml:space="preserve">Úroky Čistá Jizera</t>
  </si>
  <si>
    <t xml:space="preserve">úrok 4%</t>
  </si>
  <si>
    <t xml:space="preserve">Úroky ČMZRB - (úvěr Jilemnice)</t>
  </si>
  <si>
    <t xml:space="preserve">Cena za rezervaci zdrojů - kontokorent KB</t>
  </si>
  <si>
    <t xml:space="preserve">Cena za rezervaci zdrojů ČS - nedočerpané prostředky na ČJ</t>
  </si>
  <si>
    <t xml:space="preserve">Úroky, poplatky celkem:</t>
  </si>
  <si>
    <t xml:space="preserve">100</t>
  </si>
  <si>
    <t xml:space="preserve">Zálohy na daň z příjmu 2011</t>
  </si>
  <si>
    <t xml:space="preserve">FAKTURY Z ROKU 2010                                             (náklady zaúčtované v roce 2010, odešlo z BÚ 2011)</t>
  </si>
  <si>
    <t xml:space="preserve">Vrácení zálohy kanalizace Přepeře - Potůček</t>
  </si>
  <si>
    <t xml:space="preserve">Vrácení poskytnuté zálohy za akci ČJ v JI</t>
  </si>
  <si>
    <t xml:space="preserve">doplatek vratky</t>
  </si>
  <si>
    <t xml:space="preserve">Vrácení poskytnuté zálohy za akci ČJ v TU</t>
  </si>
  <si>
    <t xml:space="preserve">stejná vratka ještě ve 2012</t>
  </si>
  <si>
    <t xml:space="preserve">Vrácení poskytnuté zálohy za akci ČJ v SE</t>
  </si>
  <si>
    <t xml:space="preserve">Vrácení poskytnuté zálohy za akci ČJ v RO</t>
  </si>
  <si>
    <t xml:space="preserve">Vrácení poskytnuté zálohy za akci ČJ v LO</t>
  </si>
  <si>
    <t xml:space="preserve">Vrácení přeplatku dotace na úroky ČJ - SE</t>
  </si>
  <si>
    <t xml:space="preserve">Vrácení přeplatku dotace na úroky ČJ - JI</t>
  </si>
  <si>
    <t xml:space="preserve">Vrácení přeplatku dotace na úroky ČJ - RO</t>
  </si>
  <si>
    <t xml:space="preserve">Vrácení přeplatku dotace na úroky ČJ - LO</t>
  </si>
  <si>
    <t xml:space="preserve">Vrácení jistot při veřejné zakázce</t>
  </si>
  <si>
    <t xml:space="preserve">01</t>
  </si>
  <si>
    <t xml:space="preserve">Záloha na nájem SčVK 2009</t>
  </si>
  <si>
    <t xml:space="preserve">NEIVESTIČNÍ VÝDAJE + ZÁLOHY CELKEM </t>
  </si>
  <si>
    <t xml:space="preserve">INVESTIČNÍ  VÝDAJE</t>
  </si>
  <si>
    <t xml:space="preserve">Nákup pozemků na území VHS Turnov</t>
  </si>
  <si>
    <t xml:space="preserve">dle tabulky dole</t>
  </si>
  <si>
    <t xml:space="preserve">Nákup nového automobilu</t>
  </si>
  <si>
    <t xml:space="preserve">najeto 200 tis. Km</t>
  </si>
  <si>
    <t xml:space="preserve"> Čistá Jizera - spol. finanace pro všechna města</t>
  </si>
  <si>
    <t xml:space="preserve">Vratka inv. příspěvku na org. 301 TU</t>
  </si>
  <si>
    <t xml:space="preserve">Rezerva na výdaje spojené s ČJ</t>
  </si>
  <si>
    <t xml:space="preserve">Inženýrská činnost</t>
  </si>
  <si>
    <t xml:space="preserve">Ing. Vít, zaměření,…</t>
  </si>
  <si>
    <t xml:space="preserve">Správce stavby ČJ 1</t>
  </si>
  <si>
    <t xml:space="preserve">Správce stavby ČJ 2</t>
  </si>
  <si>
    <t xml:space="preserve">Propagace - Charousek</t>
  </si>
  <si>
    <t xml:space="preserve">Organizace 157 - celkem</t>
  </si>
  <si>
    <t xml:space="preserve">ČJ 1 Turnov</t>
  </si>
  <si>
    <t xml:space="preserve">Stavba</t>
  </si>
  <si>
    <t xml:space="preserve">Odkan. Dešť. Vod - Trhovka, Bukovina - NN</t>
  </si>
  <si>
    <t xml:space="preserve">Rekonstrukce ulic Vejrichova a Tázlerova - NN</t>
  </si>
  <si>
    <t xml:space="preserve">doplatek z r. 2010</t>
  </si>
  <si>
    <t xml:space="preserve">Oprava povrchů v předpolí Sokolovny - NN</t>
  </si>
  <si>
    <t xml:space="preserve">Dodatek č. 3 - povrchy komunikací - NN</t>
  </si>
  <si>
    <t xml:space="preserve">Dodatek č. 4 -  vodovod v ul. Zborovská </t>
  </si>
  <si>
    <t xml:space="preserve">Dodatek č. 4 -  vegetace Skálova ul.</t>
  </si>
  <si>
    <t xml:space="preserve">uhrazeno v r. 2010</t>
  </si>
  <si>
    <t xml:space="preserve">Zborovská - rek. povrchů</t>
  </si>
  <si>
    <t xml:space="preserve">Ostatní náklady - (archeolog, Vít, apod.)</t>
  </si>
  <si>
    <t xml:space="preserve">Asistent</t>
  </si>
  <si>
    <t xml:space="preserve">ČJ 1 Semily</t>
  </si>
  <si>
    <t xml:space="preserve">Ostaní náklady - archeolog</t>
  </si>
  <si>
    <t xml:space="preserve">zbytek stavby dle SoD</t>
  </si>
  <si>
    <t xml:space="preserve">Stavba - komunikace </t>
  </si>
  <si>
    <t xml:space="preserve">ve stejné výši by mělo být na příjmu město, přesnou výši bude schvalovat ZM</t>
  </si>
  <si>
    <t xml:space="preserve">Stavba - komunikace - podle požadavků města</t>
  </si>
  <si>
    <t xml:space="preserve">město doplatí ve 2012</t>
  </si>
  <si>
    <t xml:space="preserve">AD proj.</t>
  </si>
  <si>
    <t xml:space="preserve">ČJ 1 Jilemnice</t>
  </si>
  <si>
    <t xml:space="preserve">Ostatní náklady - archeolog…</t>
  </si>
  <si>
    <t xml:space="preserve">inženýrská činnost, geodet. zaměření</t>
  </si>
  <si>
    <t xml:space="preserve">Stavba - dod. 2</t>
  </si>
  <si>
    <t xml:space="preserve">Stavba - dod. 3</t>
  </si>
  <si>
    <t xml:space="preserve">ČJ 2 Lomnice nad Popelkou</t>
  </si>
  <si>
    <t xml:space="preserve">PD Vávra</t>
  </si>
  <si>
    <t xml:space="preserve">Ostatní náklady - archeolog…. </t>
  </si>
  <si>
    <t xml:space="preserve">archeolog + ing. Vít</t>
  </si>
  <si>
    <t xml:space="preserve"> </t>
  </si>
  <si>
    <t xml:space="preserve">ČJ 2 Rokytnice nad Jizerou</t>
  </si>
  <si>
    <t xml:space="preserve">Ostatní náklady - archeolog</t>
  </si>
  <si>
    <t xml:space="preserve">PD přípojek</t>
  </si>
  <si>
    <t xml:space="preserve">PD přípojek - kanalizace</t>
  </si>
  <si>
    <t xml:space="preserve">ČJ - města bez org. 157</t>
  </si>
  <si>
    <t xml:space="preserve">Investiční výdaje - Čistá Jizera celkem:</t>
  </si>
  <si>
    <t xml:space="preserve">Investiční výdaje - Město Turnov</t>
  </si>
  <si>
    <t xml:space="preserve">Kanalizace ul. 5. května</t>
  </si>
  <si>
    <t xml:space="preserve">Károvsko - přeložka výt.vod. řadu - realizace </t>
  </si>
  <si>
    <t xml:space="preserve">Bukovina- V&amp;K - rozvojová zóna</t>
  </si>
  <si>
    <t xml:space="preserve">Malý Rohozec - V&amp;K</t>
  </si>
  <si>
    <t xml:space="preserve">Nudvojovice - prodloužení vodovodu a kanalizace - stavba</t>
  </si>
  <si>
    <t xml:space="preserve">Hruštice vodovod k bytovým zónám III. a</t>
  </si>
  <si>
    <t xml:space="preserve">Přesunuto z 2010</t>
  </si>
  <si>
    <t xml:space="preserve">Bukovina - prodl. Vodovodu k   ppč. 17</t>
  </si>
  <si>
    <t xml:space="preserve">náklady na PD</t>
  </si>
  <si>
    <t xml:space="preserve">Nudvojovice - prodloužení kan. Pro 2 RD</t>
  </si>
  <si>
    <t xml:space="preserve">Turnov - PD vodovod a kanalizace ul. 28.října</t>
  </si>
  <si>
    <t xml:space="preserve">Turnov - PD - dořešení  kanalizace v lokalitách ulic Husova a Na Kamneci</t>
  </si>
  <si>
    <t xml:space="preserve">Mašov - prodloužení vodovodu (Jirčákovi)</t>
  </si>
  <si>
    <t xml:space="preserve">jen náš podíl, po soutěži b ude na příjmu příspěvek investora</t>
  </si>
  <si>
    <t xml:space="preserve">Investiční výdaje - Město Turnov celkem:</t>
  </si>
  <si>
    <t xml:space="preserve">Investiční výdaje - Obec Kacanovy</t>
  </si>
  <si>
    <t xml:space="preserve"> (původně Olešnice)</t>
  </si>
  <si>
    <t xml:space="preserve">Prodloužení vodovodu</t>
  </si>
  <si>
    <t xml:space="preserve">Vodovod Mlýnice, nová výstavba </t>
  </si>
  <si>
    <t xml:space="preserve">Rekonstrukce vodovodu Roudný </t>
  </si>
  <si>
    <t xml:space="preserve">Investiční výdaje - Obec Kacanovy celkem:</t>
  </si>
  <si>
    <t xml:space="preserve">Původně Obec Olešnice celkem</t>
  </si>
  <si>
    <t xml:space="preserve">Investiční výdaje - Obec Přepeře</t>
  </si>
  <si>
    <t xml:space="preserve">Odkanalizování Potůčku inženýrská činnost, TDI </t>
  </si>
  <si>
    <t xml:space="preserve">soutěž, FA, TDI, archeolog,…</t>
  </si>
  <si>
    <t xml:space="preserve">Odkanalizování Potůčku stavba </t>
  </si>
  <si>
    <t xml:space="preserve">Prod. sítí kanál (Donátová) realizace V+K</t>
  </si>
  <si>
    <t xml:space="preserve">Investiční výdaje - Obec Přepeře celkem:</t>
  </si>
  <si>
    <t xml:space="preserve">Investiční výdaje - Obec Malá Skála</t>
  </si>
  <si>
    <t xml:space="preserve">Mukařov - rekonstrukce vodovodu</t>
  </si>
  <si>
    <t xml:space="preserve">Kanalizace + vodovod Vranové - IČ</t>
  </si>
  <si>
    <t xml:space="preserve">příprava a organizace soutěže dle ZVZ - pokud bude udělena dotace…(není jisté)</t>
  </si>
  <si>
    <t xml:space="preserve">Odkup vodovodu od FO</t>
  </si>
  <si>
    <t xml:space="preserve">Filka - inženýrská činnost (TDI)</t>
  </si>
  <si>
    <t xml:space="preserve">MS - V+K Vavřínovi</t>
  </si>
  <si>
    <t xml:space="preserve">25 % z realizace</t>
  </si>
  <si>
    <t xml:space="preserve">MS - kanál - PD</t>
  </si>
  <si>
    <t xml:space="preserve">vysoutěženo</t>
  </si>
  <si>
    <t xml:space="preserve">Filka - zásobení vodou - stavba</t>
  </si>
  <si>
    <t xml:space="preserve">Investiční výdaje - Obec Malá Skála celkem:</t>
  </si>
  <si>
    <t xml:space="preserve">Investiční výdaje - Obec Ohrazenice</t>
  </si>
  <si>
    <t xml:space="preserve">Sítě za hřištěm voda</t>
  </si>
  <si>
    <t xml:space="preserve">Ohrazenice - dostavba kan.</t>
  </si>
  <si>
    <t xml:space="preserve">náklady na přípravu, žádost na MZE - není jisté</t>
  </si>
  <si>
    <t xml:space="preserve">Oplocení VDJ</t>
  </si>
  <si>
    <t xml:space="preserve">Investiční výdaje - Obec Ohrazenice celkem:</t>
  </si>
  <si>
    <t xml:space="preserve">Obec Vyskeř</t>
  </si>
  <si>
    <t xml:space="preserve">Rozvojové území - kanalizace - stavba, TDI</t>
  </si>
  <si>
    <t xml:space="preserve">doplatek investice z roku 2010</t>
  </si>
  <si>
    <t xml:space="preserve">Vodovod Mladostov - PD</t>
  </si>
  <si>
    <t xml:space="preserve">Obec Vyskeř celkem:</t>
  </si>
  <si>
    <t xml:space="preserve">Investiční výdaje - Obec Rakousy</t>
  </si>
  <si>
    <t xml:space="preserve">Rakousy - Kalich, Borek podchod</t>
  </si>
  <si>
    <t xml:space="preserve">jen náš podíl, celá 5 mil.</t>
  </si>
  <si>
    <t xml:space="preserve">Investiční výdaje - Obec Rakousy celkem:</t>
  </si>
  <si>
    <t xml:space="preserve">Investiční výdaje - Obec Líšný</t>
  </si>
  <si>
    <t xml:space="preserve">PD  - řešení zásobování vodou </t>
  </si>
  <si>
    <t xml:space="preserve">Investiční výdaje - Obec Líšný celkem:</t>
  </si>
  <si>
    <t xml:space="preserve">Investiční výdaje - Obec Troskovice</t>
  </si>
  <si>
    <t xml:space="preserve">Troskovice -  rekonstrukce VDJ - stavba </t>
  </si>
  <si>
    <t xml:space="preserve">VDJ Troskovice - Tachov - PD</t>
  </si>
  <si>
    <t xml:space="preserve">Troskovice - vodovod Tachov - stavba</t>
  </si>
  <si>
    <t xml:space="preserve">Ostatní výdaje Troskovice  celkem:</t>
  </si>
  <si>
    <t xml:space="preserve">Investiční výdaje -  Město Jilemnice</t>
  </si>
  <si>
    <t xml:space="preserve">JI - dostavba kanalizace II. etapa - PD</t>
  </si>
  <si>
    <t xml:space="preserve">JI - dostavba kan. II. eptapa - stavba</t>
  </si>
  <si>
    <t xml:space="preserve">souběh investice s Městem (realizace není jistá) - ul. Nádražní, příp. jiná lokalita z projektu</t>
  </si>
  <si>
    <t xml:space="preserve">JI - vodovod Bátovka - PD</t>
  </si>
  <si>
    <t xml:space="preserve">IV. a V. stavba</t>
  </si>
  <si>
    <t xml:space="preserve">JI - Zajištění kvality pitné vody  - Technologie na úpravně vody - stavba Hrabačov</t>
  </si>
  <si>
    <t xml:space="preserve">JI - Zajištění kvality pitné vody - Technologie na úpravně vody - IČ</t>
  </si>
  <si>
    <t xml:space="preserve">JI - vodovod Nad Jarmarou a Dřevařská</t>
  </si>
  <si>
    <t xml:space="preserve">doplatek ČJ</t>
  </si>
  <si>
    <t xml:space="preserve">JI - vodovod za zámkem - PD</t>
  </si>
  <si>
    <t xml:space="preserve">Invest. výdaje -  Město Jilemnice celkem:</t>
  </si>
  <si>
    <t xml:space="preserve">Investiční výdaje - Město Lomnice n. P.</t>
  </si>
  <si>
    <t xml:space="preserve">LO - kanalizace Nádražní ul. - PD</t>
  </si>
  <si>
    <t xml:space="preserve">Odkup vodovodu Stará Lomnice</t>
  </si>
  <si>
    <t xml:space="preserve">Investiční výdaje - Město Lomnice celkem:</t>
  </si>
  <si>
    <t xml:space="preserve">Investiční výdaje - Město Rokytnice n. J.</t>
  </si>
  <si>
    <t xml:space="preserve">Úprava vody Huťský potok - PD</t>
  </si>
  <si>
    <t xml:space="preserve">Úprava vody Huťský potok - realizace </t>
  </si>
  <si>
    <t xml:space="preserve">Úprava vody Huťský potok - TDI, inženýrská činnost, soutěž, FA, …</t>
  </si>
  <si>
    <t xml:space="preserve">Odvedení znečištění pod OO Huťský potok - PD</t>
  </si>
  <si>
    <t xml:space="preserve">Propojení vodovodu H. Ves - PD</t>
  </si>
  <si>
    <t xml:space="preserve">Odkup vodovodu ob f. osoby </t>
  </si>
  <si>
    <t xml:space="preserve">pan Poledník, nebylo v roce 2010 připraveno, podíl 75 %, projednává delší trasu, v případě realizace bude vyšší podíl </t>
  </si>
  <si>
    <t xml:space="preserve">Kanalizace DR - souběh se zasněžováním - PD</t>
  </si>
  <si>
    <t xml:space="preserve">Rekonstrukce vodovodu H. Kout - PD</t>
  </si>
  <si>
    <t xml:space="preserve">PD vodovod azbest</t>
  </si>
  <si>
    <t xml:space="preserve">Kanalizace Rafanda</t>
  </si>
  <si>
    <t xml:space="preserve">Kanalizace Severka</t>
  </si>
  <si>
    <t xml:space="preserve">Proudloužení kanalizace DR LS (Lamprecht)</t>
  </si>
  <si>
    <t xml:space="preserve">RO roubenky kanalizace </t>
  </si>
  <si>
    <t xml:space="preserve">Vod. Přípojka ČOV - PD</t>
  </si>
  <si>
    <t xml:space="preserve">Vodovod DR - souběh se zasněžováním - PD</t>
  </si>
  <si>
    <t xml:space="preserve">Investiční výdaje - Město Rokytnice</t>
  </si>
  <si>
    <t xml:space="preserve">Investiční výdaje - Město Semily</t>
  </si>
  <si>
    <t xml:space="preserve">VDJ 14 Pomocníků - přípojka NN - realizace</t>
  </si>
  <si>
    <t xml:space="preserve">Vodovod Spálov - PD</t>
  </si>
  <si>
    <t xml:space="preserve">Vodovody Semily, Letná, Slap</t>
  </si>
  <si>
    <t xml:space="preserve">realizace </t>
  </si>
  <si>
    <t xml:space="preserve">Vodovody Semily posílení ČS Mikoláše Alše</t>
  </si>
  <si>
    <t xml:space="preserve">Semily - Letná I</t>
  </si>
  <si>
    <t xml:space="preserve">bude soutěž, kanalizace + přeložka vody, komunikace (jen náš podíl)</t>
  </si>
  <si>
    <t xml:space="preserve">Vodovod Benešov Rytiny (Hradišťata)</t>
  </si>
  <si>
    <t xml:space="preserve">vysoutěžená stavba</t>
  </si>
  <si>
    <t xml:space="preserve">Intenzifikace ÚV Příkrý PD</t>
  </si>
  <si>
    <t xml:space="preserve">ÚV Příkrý - detek. systém</t>
  </si>
  <si>
    <t xml:space="preserve">Doprojektování ÚV Příkrý</t>
  </si>
  <si>
    <t xml:space="preserve">posun úhrady jedné faktury do 2011, FA, žádost, soutěž...</t>
  </si>
  <si>
    <t xml:space="preserve">Intenzifikace ÚV Příkrý - inženýrská činnost</t>
  </si>
  <si>
    <t xml:space="preserve">Prodloužení vodovodu Mikoláše Alše</t>
  </si>
  <si>
    <t xml:space="preserve">Prodloužení kanalizace Mikoláše Alše</t>
  </si>
  <si>
    <t xml:space="preserve">Nákup pásového dopravníku na ČOV </t>
  </si>
  <si>
    <t xml:space="preserve">Semily-Nouzov-propojení s vodovodem Benešov - PD</t>
  </si>
  <si>
    <t xml:space="preserve">doplatek za PD + předpoklad realizace (upřesní se soutěží)</t>
  </si>
  <si>
    <t xml:space="preserve">Vodovod Pod Černým Mostem PD </t>
  </si>
  <si>
    <t xml:space="preserve">Kanalizace Třídomí </t>
  </si>
  <si>
    <t xml:space="preserve">PD zbytek 23.000,-, vlastníci požadují realizaci</t>
  </si>
  <si>
    <t xml:space="preserve">Kanalizace Semily II. etapa - PD</t>
  </si>
  <si>
    <t xml:space="preserve">Investiční výdaje - Město Semily celkem:</t>
  </si>
  <si>
    <t xml:space="preserve">Investiční výdaje - Obec Chuchelna</t>
  </si>
  <si>
    <t xml:space="preserve">VDJ Komárov - PD</t>
  </si>
  <si>
    <t xml:space="preserve">Dotace na splátku jistiny úvěru </t>
  </si>
  <si>
    <t xml:space="preserve">Investiční výdaje - Obec Chuchelna celkem:</t>
  </si>
  <si>
    <t xml:space="preserve">Investiční výdaje město Rovensko</t>
  </si>
  <si>
    <t xml:space="preserve">Rekonstrukce vodovodu Palda</t>
  </si>
  <si>
    <t xml:space="preserve">Splašková kanalizace, ČOV - PD </t>
  </si>
  <si>
    <t xml:space="preserve">Rekonstrukce vodovodu - PD</t>
  </si>
  <si>
    <t xml:space="preserve">Vodovod Blatec</t>
  </si>
  <si>
    <t xml:space="preserve">stavba, nutná část 550 tis. (podíl VHS 25 %, celá stavba k městským pozemkům + 500 tis.)</t>
  </si>
  <si>
    <t xml:space="preserve">Propojení tlakových pásem - stavba</t>
  </si>
  <si>
    <t xml:space="preserve">Investiční výdaje město Rovensko celkem:</t>
  </si>
  <si>
    <t xml:space="preserve">Investiční výdaje obec Benecko</t>
  </si>
  <si>
    <t xml:space="preserve">VDJ Zátiší - stavba</t>
  </si>
  <si>
    <t xml:space="preserve">pozastávka</t>
  </si>
  <si>
    <t xml:space="preserve">Kanalizace D. Štěpanice PD</t>
  </si>
  <si>
    <t xml:space="preserve">II. etapa</t>
  </si>
  <si>
    <t xml:space="preserve">Vodovod D. Štěpanice 1. část</t>
  </si>
  <si>
    <t xml:space="preserve">doplatek obnovy povrchu, bude nově naceněno dle akt. změn</t>
  </si>
  <si>
    <t xml:space="preserve">Odkup vodovodu Dolní Štěpanice</t>
  </si>
  <si>
    <t xml:space="preserve">Benecko - zastřešení VDJ Pláňka - PD</t>
  </si>
  <si>
    <t xml:space="preserve">Benecko - vodovod Štěpanická Lhota - PD</t>
  </si>
  <si>
    <t xml:space="preserve">Benecko - rekonstrukce ČOV a dostavba kanalizace - stavba</t>
  </si>
  <si>
    <t xml:space="preserve">hrubý odhad - celá kan. + 50% ČOV</t>
  </si>
  <si>
    <t xml:space="preserve">Benecko - rekonstrukce ČOV a dostavba kanalizace - TDI, FA, archeolog,…</t>
  </si>
  <si>
    <t xml:space="preserve">Benekoc - rekonstrukce ČOV a dostavba kanalizace - IČ, Intenzifikace Štěp. Lhota</t>
  </si>
  <si>
    <t xml:space="preserve">doplatek za zpracování žádosti o dotaci</t>
  </si>
  <si>
    <t xml:space="preserve">Investiční výdaje obec Benecko celkem:</t>
  </si>
  <si>
    <t xml:space="preserve">Investiční výdaje obec Tatobity, Žlábek</t>
  </si>
  <si>
    <t xml:space="preserve">Prodloužení vodovodu Tatobity Jílek</t>
  </si>
  <si>
    <t xml:space="preserve">Zásobení vodou Tatobity-Žlábek inž. činnost</t>
  </si>
  <si>
    <t xml:space="preserve">goelog, doměření pozemku, FA a odborný posudek, soutěž,…</t>
  </si>
  <si>
    <t xml:space="preserve">Zásobení vodou Tatobity-Žlábek PD</t>
  </si>
  <si>
    <t xml:space="preserve">doprojektování</t>
  </si>
  <si>
    <t xml:space="preserve">Investiční výdaja obec Tatobity, Žlábek celkem:</t>
  </si>
  <si>
    <t xml:space="preserve">Nákup čerpadel nad 40 000,-</t>
  </si>
  <si>
    <t xml:space="preserve">Koordinátor na dotované akce</t>
  </si>
  <si>
    <t xml:space="preserve">bude vysoutěženo a přiřazeno k jednotlivým akcím </t>
  </si>
  <si>
    <t xml:space="preserve">Rezerva na investice </t>
  </si>
  <si>
    <t xml:space="preserve">INVESTIČNÍ VÝDAJE + REZERVY  NA INVESTICE</t>
  </si>
  <si>
    <t xml:space="preserve">VÝDAJE CELKEM</t>
  </si>
  <si>
    <t xml:space="preserve">FINANCOVÁNÍ  </t>
  </si>
  <si>
    <t xml:space="preserve">Splátka úvěru - ČMZRB - ČOV Turnov</t>
  </si>
  <si>
    <t xml:space="preserve">Splátka úvěru - KB - Mašov, Pelešany, Mukařov, Metelka</t>
  </si>
  <si>
    <t xml:space="preserve">Splátka úvěru - ČMZRB - Přepeře</t>
  </si>
  <si>
    <t xml:space="preserve">Splátka úvěru - ČMZRB - Kanal. Mašov, Pelešany</t>
  </si>
  <si>
    <t xml:space="preserve">Splátka úvěru - ČS - Rohozec, Daliměřice</t>
  </si>
  <si>
    <t xml:space="preserve">Splátka úvěru - SFŽP - Rohozec, Daliměrice</t>
  </si>
  <si>
    <t xml:space="preserve">Půjčka - Úpravna vody Jilemnice</t>
  </si>
  <si>
    <t xml:space="preserve">Splátka úvěru - Úpravna vody Jilemnice</t>
  </si>
  <si>
    <t xml:space="preserve">Dočerpání úvěru na ČJ</t>
  </si>
  <si>
    <t xml:space="preserve">Financování pol. 8123,  8124 -  celkem</t>
  </si>
  <si>
    <t xml:space="preserve">Změna stavu na bankovních účtech</t>
  </si>
  <si>
    <t xml:space="preserve">BÚ celý 68 607 611, z toho ČJ 41 288 819, rozp. VHS 27 318 792</t>
  </si>
  <si>
    <t xml:space="preserve">Financování - pohyby DPH, vratné zálohy                              na ČJ:</t>
  </si>
  <si>
    <t xml:space="preserve">Pohledávka DPH k 31.12. 2011</t>
  </si>
  <si>
    <t xml:space="preserve">Zápočet DPH  uhrazeného v lednu 2011 obsaženého ve vratce DPH za 2010</t>
  </si>
  <si>
    <t xml:space="preserve">Plánovaný zůstatek BÚ</t>
  </si>
  <si>
    <t xml:space="preserve">Rozdíl DPH na příjmech a výdajích 2011</t>
  </si>
  <si>
    <t xml:space="preserve">Financování - pohyby DPH celkem:</t>
  </si>
  <si>
    <t xml:space="preserve">FINANCOVÁNÍ - třída 8  celkem</t>
  </si>
  <si>
    <t xml:space="preserve">REKAPITULACE</t>
  </si>
  <si>
    <t xml:space="preserve">Financování </t>
  </si>
  <si>
    <t xml:space="preserve">Příjmy celkem</t>
  </si>
  <si>
    <t xml:space="preserve">Výdaje celkem</t>
  </si>
  <si>
    <t xml:space="preserve">VYROVNÁNÍ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0"/>
    <numFmt numFmtId="170" formatCode="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name val="Arial"/>
      <family val="2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 CE"/>
      <family val="0"/>
      <charset val="238"/>
    </font>
    <font>
      <b val="true"/>
      <i val="true"/>
      <sz val="8"/>
      <name val="Arial"/>
      <family val="2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63" activePane="bottomLeft" state="frozen"/>
      <selection pane="topLeft" activeCell="A1" activeCellId="0" sqref="A1"/>
      <selection pane="bottomLeft" activeCell="A69" activeCellId="0" sqref="A69: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true" outlineLevel="0" max="3" min="3" style="1" width="4.7"/>
    <col collapsed="false" customWidth="true" hidden="false" outlineLevel="0" max="4" min="4" style="2" width="4.7"/>
    <col collapsed="false" customWidth="true" hidden="false" outlineLevel="0" max="5" min="5" style="3" width="4.7"/>
    <col collapsed="false" customWidth="true" hidden="false" outlineLevel="0" max="6" min="6" style="4" width="0.13"/>
    <col collapsed="false" customWidth="true" hidden="true" outlineLevel="0" max="7" min="7" style="5" width="4.7"/>
    <col collapsed="false" customWidth="true" hidden="false" outlineLevel="0" max="8" min="8" style="5" width="34.13"/>
    <col collapsed="false" customWidth="true" hidden="false" outlineLevel="0" max="9" min="9" style="5" width="12.7"/>
    <col collapsed="false" customWidth="true" hidden="false" outlineLevel="0" max="10" min="10" style="5" width="0.85"/>
    <col collapsed="false" customWidth="true" hidden="false" outlineLevel="0" max="12" min="11" style="5" width="12.7"/>
    <col collapsed="false" customWidth="true" hidden="false" outlineLevel="0" max="13" min="13" style="6" width="31.14"/>
    <col collapsed="false" customWidth="false" hidden="false" outlineLevel="0" max="257" min="14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 t="s">
        <v>1</v>
      </c>
    </row>
    <row r="2" customFormat="false" ht="12.75" hidden="false" customHeight="false" outlineLevel="0" collapsed="false">
      <c r="A2" s="11"/>
      <c r="B2" s="12"/>
      <c r="C2" s="12"/>
      <c r="D2" s="13"/>
      <c r="E2" s="14"/>
      <c r="F2" s="15"/>
      <c r="G2" s="16"/>
      <c r="H2" s="16"/>
      <c r="I2" s="17"/>
      <c r="J2" s="17"/>
      <c r="K2" s="17"/>
      <c r="L2" s="17"/>
      <c r="M2" s="18"/>
    </row>
    <row r="3" customFormat="false" ht="6.75" hidden="false" customHeight="true" outlineLevel="0" collapsed="false">
      <c r="A3" s="19"/>
      <c r="B3" s="13"/>
      <c r="C3" s="13"/>
      <c r="D3" s="13"/>
      <c r="E3" s="14"/>
      <c r="F3" s="15"/>
      <c r="G3" s="20"/>
      <c r="H3" s="15"/>
      <c r="I3" s="21"/>
      <c r="J3" s="21"/>
      <c r="K3" s="21"/>
      <c r="L3" s="21"/>
      <c r="M3" s="22"/>
    </row>
    <row r="4" customFormat="false" ht="42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31.5" hidden="false" customHeight="true" outlineLevel="0" collapsed="false">
      <c r="A5" s="24" t="s">
        <v>3</v>
      </c>
      <c r="B5" s="25"/>
      <c r="C5" s="25"/>
      <c r="D5" s="25"/>
      <c r="E5" s="26"/>
      <c r="F5" s="26"/>
      <c r="G5" s="26"/>
      <c r="H5" s="27"/>
      <c r="I5" s="26"/>
      <c r="J5" s="26"/>
      <c r="K5" s="26"/>
      <c r="L5" s="26"/>
      <c r="M5" s="28"/>
    </row>
    <row r="6" customFormat="false" ht="16.5" hidden="false" customHeight="true" outlineLevel="0" collapsed="false">
      <c r="A6" s="29" t="s">
        <v>4</v>
      </c>
      <c r="B6" s="30"/>
      <c r="C6" s="30"/>
      <c r="D6" s="31" t="s">
        <v>5</v>
      </c>
      <c r="E6" s="32" t="s">
        <v>6</v>
      </c>
      <c r="F6" s="32" t="s">
        <v>7</v>
      </c>
      <c r="G6" s="33" t="s">
        <v>8</v>
      </c>
      <c r="H6" s="34" t="s">
        <v>9</v>
      </c>
      <c r="I6" s="35" t="s">
        <v>10</v>
      </c>
      <c r="J6" s="36"/>
      <c r="K6" s="36" t="s">
        <v>11</v>
      </c>
      <c r="L6" s="36" t="s">
        <v>12</v>
      </c>
      <c r="M6" s="37" t="s">
        <v>13</v>
      </c>
    </row>
    <row r="7" customFormat="false" ht="28.5" hidden="false" customHeight="true" outlineLevel="0" collapsed="false">
      <c r="A7" s="29"/>
      <c r="B7" s="38" t="s">
        <v>14</v>
      </c>
      <c r="C7" s="38" t="s">
        <v>15</v>
      </c>
      <c r="D7" s="31"/>
      <c r="E7" s="32"/>
      <c r="F7" s="32"/>
      <c r="G7" s="33"/>
      <c r="H7" s="34"/>
      <c r="I7" s="37" t="s">
        <v>16</v>
      </c>
      <c r="J7" s="39"/>
      <c r="K7" s="40" t="s">
        <v>16</v>
      </c>
      <c r="L7" s="41" t="s">
        <v>17</v>
      </c>
      <c r="M7" s="37"/>
    </row>
    <row r="8" customFormat="false" ht="18" hidden="false" customHeight="true" outlineLevel="0" collapsed="false">
      <c r="A8" s="29"/>
      <c r="B8" s="38"/>
      <c r="C8" s="38"/>
      <c r="D8" s="31"/>
      <c r="E8" s="32"/>
      <c r="F8" s="32"/>
      <c r="G8" s="33"/>
      <c r="H8" s="34"/>
      <c r="I8" s="42" t="s">
        <v>18</v>
      </c>
      <c r="J8" s="43"/>
      <c r="K8" s="43" t="s">
        <v>19</v>
      </c>
      <c r="L8" s="43" t="s">
        <v>19</v>
      </c>
      <c r="M8" s="37"/>
    </row>
    <row r="9" customFormat="false" ht="18" hidden="false" customHeight="true" outlineLevel="0" collapsed="false">
      <c r="A9" s="44" t="n">
        <v>1</v>
      </c>
      <c r="B9" s="45"/>
      <c r="C9" s="45"/>
      <c r="D9" s="46"/>
      <c r="E9" s="47"/>
      <c r="F9" s="47"/>
      <c r="G9" s="48"/>
      <c r="H9" s="49" t="s">
        <v>20</v>
      </c>
      <c r="I9" s="50"/>
      <c r="J9" s="51"/>
      <c r="K9" s="51"/>
      <c r="L9" s="51"/>
      <c r="M9" s="52"/>
    </row>
    <row r="10" customFormat="false" ht="18" hidden="false" customHeight="true" outlineLevel="0" collapsed="false">
      <c r="A10" s="53" t="n">
        <v>2</v>
      </c>
      <c r="B10" s="54"/>
      <c r="C10" s="55"/>
      <c r="D10" s="56"/>
      <c r="E10" s="57"/>
      <c r="F10" s="57"/>
      <c r="G10" s="58"/>
      <c r="H10" s="59" t="s">
        <v>21</v>
      </c>
      <c r="I10" s="60"/>
      <c r="J10" s="61"/>
      <c r="K10" s="62"/>
      <c r="L10" s="63"/>
      <c r="M10" s="64"/>
    </row>
    <row r="11" customFormat="false" ht="18" hidden="false" customHeight="true" outlineLevel="0" collapsed="false">
      <c r="A11" s="53" t="n">
        <v>3</v>
      </c>
      <c r="B11" s="65" t="n">
        <v>603</v>
      </c>
      <c r="C11" s="66" t="s">
        <v>22</v>
      </c>
      <c r="D11" s="67" t="n">
        <v>2310</v>
      </c>
      <c r="E11" s="68" t="n">
        <v>2139</v>
      </c>
      <c r="F11" s="68"/>
      <c r="G11" s="69"/>
      <c r="H11" s="70" t="s">
        <v>23</v>
      </c>
      <c r="I11" s="71" t="n">
        <v>24600000</v>
      </c>
      <c r="J11" s="72"/>
      <c r="K11" s="73" t="n">
        <v>29800000</v>
      </c>
      <c r="L11" s="74" t="n">
        <f aca="false">K11*1.2</f>
        <v>35760000</v>
      </c>
      <c r="M11" s="75" t="s">
        <v>24</v>
      </c>
    </row>
    <row r="12" customFormat="false" ht="18" hidden="false" customHeight="true" outlineLevel="0" collapsed="false">
      <c r="A12" s="53" t="n">
        <v>4</v>
      </c>
      <c r="B12" s="65" t="n">
        <v>603</v>
      </c>
      <c r="C12" s="66" t="s">
        <v>25</v>
      </c>
      <c r="D12" s="67" t="n">
        <v>2321</v>
      </c>
      <c r="E12" s="68" t="n">
        <v>2139</v>
      </c>
      <c r="F12" s="68"/>
      <c r="G12" s="69"/>
      <c r="H12" s="70" t="s">
        <v>26</v>
      </c>
      <c r="I12" s="71" t="n">
        <v>30400000</v>
      </c>
      <c r="J12" s="72"/>
      <c r="K12" s="73" t="n">
        <v>35600000</v>
      </c>
      <c r="L12" s="74" t="n">
        <f aca="false">K12*1.2</f>
        <v>42720000</v>
      </c>
      <c r="M12" s="75"/>
    </row>
    <row r="13" customFormat="false" ht="18" hidden="false" customHeight="true" outlineLevel="0" collapsed="false">
      <c r="A13" s="53" t="n">
        <v>5</v>
      </c>
      <c r="B13" s="65" t="n">
        <v>603</v>
      </c>
      <c r="C13" s="66" t="s">
        <v>27</v>
      </c>
      <c r="D13" s="67" t="n">
        <v>2310</v>
      </c>
      <c r="E13" s="68" t="n">
        <v>2139</v>
      </c>
      <c r="F13" s="68"/>
      <c r="G13" s="69"/>
      <c r="H13" s="70" t="s">
        <v>28</v>
      </c>
      <c r="I13" s="71" t="n">
        <v>20000</v>
      </c>
      <c r="J13" s="72"/>
      <c r="K13" s="73" t="n">
        <v>20000</v>
      </c>
      <c r="L13" s="74" t="n">
        <f aca="false">K13*1.2</f>
        <v>24000</v>
      </c>
      <c r="M13" s="75" t="s">
        <v>29</v>
      </c>
    </row>
    <row r="14" customFormat="false" ht="18" hidden="false" customHeight="true" outlineLevel="0" collapsed="false">
      <c r="A14" s="53" t="n">
        <v>6</v>
      </c>
      <c r="B14" s="65" t="n">
        <v>603</v>
      </c>
      <c r="C14" s="66" t="s">
        <v>30</v>
      </c>
      <c r="D14" s="67" t="n">
        <v>2369</v>
      </c>
      <c r="E14" s="68" t="n">
        <v>2132</v>
      </c>
      <c r="F14" s="68"/>
      <c r="G14" s="69"/>
      <c r="H14" s="70" t="s">
        <v>31</v>
      </c>
      <c r="I14" s="71" t="n">
        <v>66000</v>
      </c>
      <c r="J14" s="72"/>
      <c r="K14" s="73" t="n">
        <v>66000</v>
      </c>
      <c r="L14" s="74" t="n">
        <v>66000</v>
      </c>
      <c r="M14" s="75"/>
    </row>
    <row r="15" customFormat="false" ht="18" hidden="false" customHeight="true" outlineLevel="0" collapsed="false">
      <c r="A15" s="53" t="n">
        <v>7</v>
      </c>
      <c r="B15" s="76"/>
      <c r="C15" s="77"/>
      <c r="D15" s="78"/>
      <c r="E15" s="79"/>
      <c r="F15" s="79"/>
      <c r="G15" s="80"/>
      <c r="H15" s="81" t="s">
        <v>32</v>
      </c>
      <c r="I15" s="82" t="n">
        <f aca="false">SUM(I11:I14)</f>
        <v>55086000</v>
      </c>
      <c r="J15" s="82" t="n">
        <f aca="false">SUM(J11:J14)</f>
        <v>0</v>
      </c>
      <c r="K15" s="83" t="n">
        <f aca="false">SUM(K11:K14)</f>
        <v>65486000</v>
      </c>
      <c r="L15" s="84" t="n">
        <f aca="false">SUM(L11:L14)</f>
        <v>78570000</v>
      </c>
      <c r="M15" s="85"/>
    </row>
    <row r="16" customFormat="false" ht="18" hidden="false" customHeight="true" outlineLevel="0" collapsed="false">
      <c r="A16" s="53" t="n">
        <v>8</v>
      </c>
      <c r="B16" s="86"/>
      <c r="C16" s="87"/>
      <c r="D16" s="88"/>
      <c r="E16" s="89"/>
      <c r="F16" s="89"/>
      <c r="G16" s="88"/>
      <c r="H16" s="90"/>
      <c r="I16" s="91"/>
      <c r="J16" s="92"/>
      <c r="K16" s="93"/>
      <c r="L16" s="93"/>
      <c r="M16" s="94"/>
    </row>
    <row r="17" customFormat="false" ht="18" hidden="false" customHeight="true" outlineLevel="0" collapsed="false">
      <c r="A17" s="53" t="n">
        <v>9</v>
      </c>
      <c r="B17" s="95"/>
      <c r="C17" s="96"/>
      <c r="D17" s="56"/>
      <c r="E17" s="57"/>
      <c r="F17" s="57"/>
      <c r="G17" s="97"/>
      <c r="H17" s="98" t="s">
        <v>33</v>
      </c>
      <c r="I17" s="99"/>
      <c r="J17" s="100"/>
      <c r="K17" s="63"/>
      <c r="L17" s="101"/>
      <c r="M17" s="64"/>
    </row>
    <row r="18" customFormat="false" ht="18" hidden="false" customHeight="true" outlineLevel="0" collapsed="false">
      <c r="A18" s="53" t="n">
        <v>10</v>
      </c>
      <c r="B18" s="65" t="n">
        <v>649</v>
      </c>
      <c r="C18" s="66" t="s">
        <v>34</v>
      </c>
      <c r="D18" s="67" t="n">
        <v>2369</v>
      </c>
      <c r="E18" s="68" t="n">
        <v>2329</v>
      </c>
      <c r="F18" s="68"/>
      <c r="G18" s="102"/>
      <c r="H18" s="103" t="s">
        <v>35</v>
      </c>
      <c r="I18" s="104" t="n">
        <v>30000</v>
      </c>
      <c r="J18" s="105"/>
      <c r="K18" s="74" t="n">
        <v>33000</v>
      </c>
      <c r="L18" s="106" t="n">
        <f aca="false">K18*1.2</f>
        <v>39600</v>
      </c>
      <c r="M18" s="75"/>
    </row>
    <row r="19" customFormat="false" ht="22.5" hidden="false" customHeight="false" outlineLevel="0" collapsed="false">
      <c r="A19" s="53" t="n">
        <v>11</v>
      </c>
      <c r="B19" s="65" t="n">
        <v>649</v>
      </c>
      <c r="C19" s="107" t="s">
        <v>36</v>
      </c>
      <c r="D19" s="67" t="n">
        <v>2369</v>
      </c>
      <c r="E19" s="68" t="n">
        <v>2329</v>
      </c>
      <c r="F19" s="68"/>
      <c r="G19" s="102"/>
      <c r="H19" s="103" t="s">
        <v>37</v>
      </c>
      <c r="I19" s="104" t="n">
        <v>35000</v>
      </c>
      <c r="J19" s="105"/>
      <c r="K19" s="74" t="n">
        <v>35000</v>
      </c>
      <c r="L19" s="106" t="n">
        <f aca="false">K19*1.2</f>
        <v>42000</v>
      </c>
      <c r="M19" s="75"/>
    </row>
    <row r="20" customFormat="false" ht="18" hidden="false" customHeight="true" outlineLevel="0" collapsed="false">
      <c r="A20" s="53" t="n">
        <v>12</v>
      </c>
      <c r="B20" s="65" t="n">
        <v>649</v>
      </c>
      <c r="C20" s="107" t="s">
        <v>38</v>
      </c>
      <c r="D20" s="67"/>
      <c r="E20" s="68" t="n">
        <v>0</v>
      </c>
      <c r="F20" s="68"/>
      <c r="G20" s="102"/>
      <c r="H20" s="103" t="s">
        <v>39</v>
      </c>
      <c r="I20" s="104" t="n">
        <v>14000</v>
      </c>
      <c r="J20" s="105"/>
      <c r="K20" s="74" t="n">
        <v>15630</v>
      </c>
      <c r="L20" s="106" t="n">
        <v>15630</v>
      </c>
      <c r="M20" s="75" t="s">
        <v>40</v>
      </c>
    </row>
    <row r="21" customFormat="false" ht="22.5" hidden="false" customHeight="false" outlineLevel="0" collapsed="false">
      <c r="A21" s="53" t="n">
        <v>13</v>
      </c>
      <c r="B21" s="65" t="n">
        <v>603</v>
      </c>
      <c r="C21" s="66" t="s">
        <v>41</v>
      </c>
      <c r="D21" s="67" t="n">
        <v>2369</v>
      </c>
      <c r="E21" s="68" t="n">
        <v>3613</v>
      </c>
      <c r="F21" s="68"/>
      <c r="G21" s="102"/>
      <c r="H21" s="108" t="s">
        <v>42</v>
      </c>
      <c r="I21" s="104" t="n">
        <v>350000</v>
      </c>
      <c r="J21" s="105"/>
      <c r="K21" s="74" t="n">
        <v>300000</v>
      </c>
      <c r="L21" s="106" t="n">
        <f aca="false">K21*1.2</f>
        <v>360000</v>
      </c>
      <c r="M21" s="75"/>
    </row>
    <row r="22" customFormat="false" ht="24" hidden="false" customHeight="true" outlineLevel="0" collapsed="false">
      <c r="A22" s="53" t="n">
        <v>14</v>
      </c>
      <c r="B22" s="65" t="n">
        <v>649</v>
      </c>
      <c r="C22" s="66" t="s">
        <v>43</v>
      </c>
      <c r="D22" s="67"/>
      <c r="E22" s="68" t="s">
        <v>44</v>
      </c>
      <c r="F22" s="68"/>
      <c r="G22" s="102"/>
      <c r="H22" s="108" t="s">
        <v>45</v>
      </c>
      <c r="I22" s="104" t="n">
        <v>917</v>
      </c>
      <c r="J22" s="105"/>
      <c r="K22" s="74" t="n">
        <v>0</v>
      </c>
      <c r="L22" s="106" t="n">
        <f aca="false">K22*1.2</f>
        <v>0</v>
      </c>
      <c r="M22" s="75"/>
    </row>
    <row r="23" customFormat="false" ht="18" hidden="false" customHeight="true" outlineLevel="0" collapsed="false">
      <c r="A23" s="53" t="n">
        <v>15</v>
      </c>
      <c r="B23" s="65" t="n">
        <v>649</v>
      </c>
      <c r="C23" s="66" t="s">
        <v>46</v>
      </c>
      <c r="D23" s="67"/>
      <c r="E23" s="68" t="n">
        <v>3129</v>
      </c>
      <c r="F23" s="68"/>
      <c r="G23" s="102"/>
      <c r="H23" s="108" t="s">
        <v>47</v>
      </c>
      <c r="I23" s="104" t="n">
        <v>960000</v>
      </c>
      <c r="J23" s="105"/>
      <c r="K23" s="74" t="n">
        <f aca="false">2400000-755000-960000</f>
        <v>685000</v>
      </c>
      <c r="L23" s="106" t="n">
        <f aca="false">K23*1.2</f>
        <v>822000</v>
      </c>
      <c r="M23" s="75"/>
    </row>
    <row r="24" customFormat="false" ht="18" hidden="false" customHeight="true" outlineLevel="0" collapsed="false">
      <c r="A24" s="53" t="n">
        <v>16</v>
      </c>
      <c r="B24" s="65" t="n">
        <v>642</v>
      </c>
      <c r="C24" s="66" t="s">
        <v>48</v>
      </c>
      <c r="D24" s="67"/>
      <c r="E24" s="68" t="n">
        <v>2212</v>
      </c>
      <c r="F24" s="68"/>
      <c r="G24" s="102"/>
      <c r="H24" s="108" t="s">
        <v>49</v>
      </c>
      <c r="I24" s="104" t="n">
        <v>36250</v>
      </c>
      <c r="J24" s="105"/>
      <c r="K24" s="74" t="n">
        <v>0</v>
      </c>
      <c r="L24" s="106" t="n">
        <v>0</v>
      </c>
      <c r="M24" s="75"/>
    </row>
    <row r="25" customFormat="false" ht="18" hidden="false" customHeight="true" outlineLevel="0" collapsed="false">
      <c r="A25" s="53" t="n">
        <v>17</v>
      </c>
      <c r="B25" s="65" t="n">
        <v>649</v>
      </c>
      <c r="C25" s="66" t="s">
        <v>50</v>
      </c>
      <c r="D25" s="67"/>
      <c r="E25" s="68" t="n">
        <v>0</v>
      </c>
      <c r="F25" s="68"/>
      <c r="G25" s="102"/>
      <c r="H25" s="108" t="s">
        <v>51</v>
      </c>
      <c r="I25" s="104" t="n">
        <v>50642</v>
      </c>
      <c r="J25" s="105"/>
      <c r="K25" s="74" t="n">
        <v>0</v>
      </c>
      <c r="L25" s="106" t="n">
        <f aca="false">K25*1.2</f>
        <v>0</v>
      </c>
      <c r="M25" s="75"/>
    </row>
    <row r="26" customFormat="false" ht="18" hidden="false" customHeight="true" outlineLevel="0" collapsed="false">
      <c r="A26" s="53" t="n">
        <v>18</v>
      </c>
      <c r="B26" s="65" t="n">
        <v>649</v>
      </c>
      <c r="C26" s="66" t="s">
        <v>52</v>
      </c>
      <c r="D26" s="67"/>
      <c r="E26" s="68" t="n">
        <v>0</v>
      </c>
      <c r="F26" s="68"/>
      <c r="G26" s="102"/>
      <c r="H26" s="108" t="s">
        <v>53</v>
      </c>
      <c r="I26" s="104" t="n">
        <v>20000</v>
      </c>
      <c r="J26" s="105"/>
      <c r="K26" s="74" t="n">
        <v>5000</v>
      </c>
      <c r="L26" s="106" t="n">
        <f aca="false">K26*1.2</f>
        <v>6000</v>
      </c>
      <c r="M26" s="75" t="s">
        <v>54</v>
      </c>
    </row>
    <row r="27" customFormat="false" ht="18" hidden="false" customHeight="true" outlineLevel="0" collapsed="false">
      <c r="A27" s="53" t="n">
        <v>19</v>
      </c>
      <c r="B27" s="65" t="n">
        <v>649</v>
      </c>
      <c r="C27" s="66" t="s">
        <v>55</v>
      </c>
      <c r="D27" s="67"/>
      <c r="E27" s="68" t="n">
        <v>2329</v>
      </c>
      <c r="F27" s="68"/>
      <c r="G27" s="102"/>
      <c r="H27" s="103" t="s">
        <v>56</v>
      </c>
      <c r="I27" s="104" t="n">
        <v>60000</v>
      </c>
      <c r="J27" s="105"/>
      <c r="K27" s="74" t="n">
        <v>60000</v>
      </c>
      <c r="L27" s="106" t="n">
        <f aca="false">K27*1.2</f>
        <v>72000</v>
      </c>
      <c r="M27" s="75"/>
    </row>
    <row r="28" customFormat="false" ht="18" hidden="false" customHeight="true" outlineLevel="0" collapsed="false">
      <c r="A28" s="53" t="n">
        <v>20</v>
      </c>
      <c r="B28" s="76"/>
      <c r="C28" s="109"/>
      <c r="D28" s="78"/>
      <c r="E28" s="79"/>
      <c r="F28" s="79"/>
      <c r="G28" s="110"/>
      <c r="H28" s="111" t="s">
        <v>57</v>
      </c>
      <c r="I28" s="112" t="n">
        <f aca="false">SUM(I18:I27)</f>
        <v>1556809</v>
      </c>
      <c r="J28" s="112" t="n">
        <f aca="false">SUM(J18:J27)</f>
        <v>0</v>
      </c>
      <c r="K28" s="112" t="n">
        <f aca="false">SUM(K18:K27)</f>
        <v>1133630</v>
      </c>
      <c r="L28" s="112" t="n">
        <f aca="false">SUM(L18:L27)</f>
        <v>1357230</v>
      </c>
      <c r="M28" s="85"/>
    </row>
    <row r="29" customFormat="false" ht="18" hidden="false" customHeight="true" outlineLevel="0" collapsed="false">
      <c r="A29" s="53" t="n">
        <v>21</v>
      </c>
      <c r="B29" s="113"/>
      <c r="C29" s="113"/>
      <c r="D29" s="88"/>
      <c r="E29" s="89"/>
      <c r="F29" s="89"/>
      <c r="G29" s="88"/>
      <c r="H29" s="114"/>
      <c r="I29" s="115"/>
      <c r="J29" s="92"/>
      <c r="K29" s="93"/>
      <c r="L29" s="93"/>
      <c r="M29" s="94"/>
    </row>
    <row r="30" customFormat="false" ht="18" hidden="false" customHeight="true" outlineLevel="0" collapsed="false">
      <c r="A30" s="53" t="n">
        <v>22</v>
      </c>
      <c r="B30" s="116"/>
      <c r="C30" s="117"/>
      <c r="D30" s="56"/>
      <c r="E30" s="57"/>
      <c r="F30" s="57"/>
      <c r="G30" s="58"/>
      <c r="H30" s="98" t="s">
        <v>58</v>
      </c>
      <c r="I30" s="100"/>
      <c r="J30" s="61"/>
      <c r="K30" s="62"/>
      <c r="L30" s="63"/>
      <c r="M30" s="64"/>
    </row>
    <row r="31" customFormat="false" ht="18" hidden="false" customHeight="true" outlineLevel="0" collapsed="false">
      <c r="A31" s="53" t="n">
        <v>23</v>
      </c>
      <c r="B31" s="118"/>
      <c r="C31" s="119"/>
      <c r="D31" s="67" t="n">
        <v>6310</v>
      </c>
      <c r="E31" s="68" t="n">
        <v>2141</v>
      </c>
      <c r="F31" s="68"/>
      <c r="G31" s="69"/>
      <c r="H31" s="103" t="s">
        <v>59</v>
      </c>
      <c r="I31" s="120" t="n">
        <v>950000</v>
      </c>
      <c r="J31" s="121"/>
      <c r="K31" s="122" t="n">
        <v>300000</v>
      </c>
      <c r="L31" s="123" t="n">
        <f aca="false">K31</f>
        <v>300000</v>
      </c>
      <c r="M31" s="124"/>
    </row>
    <row r="32" customFormat="false" ht="22.5" hidden="false" customHeight="false" outlineLevel="0" collapsed="false">
      <c r="A32" s="53" t="n">
        <v>24</v>
      </c>
      <c r="B32" s="118" t="n">
        <v>343</v>
      </c>
      <c r="C32" s="119" t="n">
        <v>41</v>
      </c>
      <c r="D32" s="67" t="n">
        <v>6402</v>
      </c>
      <c r="E32" s="125" t="n">
        <v>2222</v>
      </c>
      <c r="F32" s="68"/>
      <c r="G32" s="69"/>
      <c r="H32" s="103" t="s">
        <v>60</v>
      </c>
      <c r="I32" s="120" t="n">
        <v>11375082</v>
      </c>
      <c r="J32" s="121"/>
      <c r="K32" s="122" t="n">
        <f aca="false">8617512+6320454</f>
        <v>14937966</v>
      </c>
      <c r="L32" s="123" t="n">
        <f aca="false">K32</f>
        <v>14937966</v>
      </c>
      <c r="M32" s="124" t="s">
        <v>61</v>
      </c>
    </row>
    <row r="33" customFormat="false" ht="12.75" hidden="false" customHeight="false" outlineLevel="0" collapsed="false">
      <c r="A33" s="53" t="n">
        <v>25</v>
      </c>
      <c r="B33" s="118"/>
      <c r="C33" s="119"/>
      <c r="D33" s="67" t="n">
        <v>6402</v>
      </c>
      <c r="E33" s="68" t="n">
        <v>2226</v>
      </c>
      <c r="F33" s="68" t="n">
        <v>5005</v>
      </c>
      <c r="G33" s="69"/>
      <c r="H33" s="103" t="s">
        <v>62</v>
      </c>
      <c r="I33" s="120" t="n">
        <v>88811</v>
      </c>
      <c r="J33" s="121"/>
      <c r="K33" s="122" t="n">
        <v>35494</v>
      </c>
      <c r="L33" s="123" t="n">
        <f aca="false">K33</f>
        <v>35494</v>
      </c>
      <c r="M33" s="124"/>
    </row>
    <row r="34" customFormat="false" ht="22.5" hidden="false" customHeight="false" outlineLevel="0" collapsed="false">
      <c r="A34" s="53" t="n">
        <v>26</v>
      </c>
      <c r="B34" s="118"/>
      <c r="C34" s="119"/>
      <c r="D34" s="126" t="n">
        <v>6310</v>
      </c>
      <c r="E34" s="68" t="n">
        <v>3129</v>
      </c>
      <c r="F34" s="127"/>
      <c r="G34" s="128"/>
      <c r="H34" s="103" t="s">
        <v>63</v>
      </c>
      <c r="I34" s="120" t="n">
        <v>0</v>
      </c>
      <c r="J34" s="121"/>
      <c r="K34" s="122" t="n">
        <v>339231</v>
      </c>
      <c r="L34" s="123" t="n">
        <f aca="false">K34</f>
        <v>339231</v>
      </c>
      <c r="M34" s="129" t="s">
        <v>64</v>
      </c>
    </row>
    <row r="35" customFormat="false" ht="18" hidden="false" customHeight="true" outlineLevel="0" collapsed="false">
      <c r="A35" s="53" t="n">
        <v>27</v>
      </c>
      <c r="B35" s="130"/>
      <c r="C35" s="131"/>
      <c r="D35" s="78"/>
      <c r="E35" s="132"/>
      <c r="F35" s="79"/>
      <c r="G35" s="80"/>
      <c r="H35" s="111" t="s">
        <v>65</v>
      </c>
      <c r="I35" s="133" t="n">
        <f aca="false">SUM(I31:I34)</f>
        <v>12413893</v>
      </c>
      <c r="J35" s="134" t="n">
        <f aca="false">SUM(J31:J34)</f>
        <v>0</v>
      </c>
      <c r="K35" s="133" t="n">
        <f aca="false">SUM(K31:K34)</f>
        <v>15612691</v>
      </c>
      <c r="L35" s="134" t="n">
        <f aca="false">SUM(L31:L34)</f>
        <v>15612691</v>
      </c>
      <c r="M35" s="135"/>
    </row>
    <row r="36" customFormat="false" ht="18" hidden="false" customHeight="true" outlineLevel="0" collapsed="false">
      <c r="A36" s="53" t="n">
        <v>28</v>
      </c>
      <c r="B36" s="113"/>
      <c r="C36" s="113"/>
      <c r="D36" s="88"/>
      <c r="E36" s="114"/>
      <c r="F36" s="89"/>
      <c r="G36" s="88"/>
      <c r="H36" s="90"/>
      <c r="I36" s="136"/>
      <c r="J36" s="136"/>
      <c r="K36" s="137"/>
      <c r="L36" s="137"/>
      <c r="M36" s="138"/>
    </row>
    <row r="37" customFormat="false" ht="22.5" hidden="false" customHeight="false" outlineLevel="0" collapsed="false">
      <c r="A37" s="53" t="n">
        <v>29</v>
      </c>
      <c r="B37" s="116"/>
      <c r="C37" s="117"/>
      <c r="D37" s="139"/>
      <c r="E37" s="140"/>
      <c r="F37" s="57"/>
      <c r="G37" s="97"/>
      <c r="H37" s="141" t="s">
        <v>66</v>
      </c>
      <c r="I37" s="142"/>
      <c r="J37" s="143"/>
      <c r="K37" s="144"/>
      <c r="L37" s="144"/>
      <c r="M37" s="145"/>
    </row>
    <row r="38" customFormat="false" ht="18" hidden="false" customHeight="true" outlineLevel="0" collapsed="false">
      <c r="A38" s="53" t="n">
        <v>30</v>
      </c>
      <c r="B38" s="118" t="n">
        <v>348</v>
      </c>
      <c r="C38" s="119" t="n">
        <v>4</v>
      </c>
      <c r="D38" s="146"/>
      <c r="E38" s="125" t="n">
        <v>4121</v>
      </c>
      <c r="F38" s="68" t="n">
        <v>5008</v>
      </c>
      <c r="G38" s="102"/>
      <c r="H38" s="147" t="s">
        <v>67</v>
      </c>
      <c r="I38" s="120" t="n">
        <v>500000</v>
      </c>
      <c r="J38" s="121"/>
      <c r="K38" s="148" t="n">
        <v>613802</v>
      </c>
      <c r="L38" s="148" t="n">
        <f aca="false">K38</f>
        <v>613802</v>
      </c>
      <c r="M38" s="124"/>
    </row>
    <row r="39" customFormat="false" ht="18" hidden="false" customHeight="true" outlineLevel="0" collapsed="false">
      <c r="A39" s="53" t="n">
        <v>31</v>
      </c>
      <c r="B39" s="118" t="n">
        <v>348</v>
      </c>
      <c r="C39" s="119" t="n">
        <v>4</v>
      </c>
      <c r="D39" s="146"/>
      <c r="E39" s="125" t="n">
        <v>4121</v>
      </c>
      <c r="F39" s="68" t="n">
        <v>5001</v>
      </c>
      <c r="G39" s="102"/>
      <c r="H39" s="147" t="s">
        <v>68</v>
      </c>
      <c r="I39" s="120" t="n">
        <v>201660</v>
      </c>
      <c r="J39" s="121"/>
      <c r="K39" s="148" t="n">
        <v>332838</v>
      </c>
      <c r="L39" s="148" t="n">
        <f aca="false">K39</f>
        <v>332838</v>
      </c>
      <c r="M39" s="124"/>
    </row>
    <row r="40" customFormat="false" ht="22.5" hidden="false" customHeight="false" outlineLevel="0" collapsed="false">
      <c r="A40" s="53" t="n">
        <v>32</v>
      </c>
      <c r="B40" s="118" t="n">
        <v>348</v>
      </c>
      <c r="C40" s="119" t="n">
        <v>4</v>
      </c>
      <c r="D40" s="146"/>
      <c r="E40" s="125" t="n">
        <v>4121</v>
      </c>
      <c r="F40" s="68" t="n">
        <v>5005</v>
      </c>
      <c r="G40" s="102"/>
      <c r="H40" s="147" t="s">
        <v>69</v>
      </c>
      <c r="I40" s="120" t="n">
        <v>893100</v>
      </c>
      <c r="J40" s="121"/>
      <c r="K40" s="148" t="n">
        <f aca="false">514294+1737250</f>
        <v>2251544</v>
      </c>
      <c r="L40" s="148" t="n">
        <f aca="false">K40</f>
        <v>2251544</v>
      </c>
      <c r="M40" s="124"/>
    </row>
    <row r="41" customFormat="false" ht="22.5" hidden="false" customHeight="false" outlineLevel="0" collapsed="false">
      <c r="A41" s="53" t="n">
        <v>33</v>
      </c>
      <c r="B41" s="118" t="n">
        <v>348</v>
      </c>
      <c r="C41" s="119" t="n">
        <v>4</v>
      </c>
      <c r="D41" s="146"/>
      <c r="E41" s="125" t="n">
        <v>4121</v>
      </c>
      <c r="F41" s="68" t="n">
        <v>5006</v>
      </c>
      <c r="G41" s="102"/>
      <c r="H41" s="147" t="s">
        <v>70</v>
      </c>
      <c r="I41" s="120" t="n">
        <v>1038768</v>
      </c>
      <c r="J41" s="121"/>
      <c r="K41" s="148" t="n">
        <f aca="false">418015+370000</f>
        <v>788015</v>
      </c>
      <c r="L41" s="148" t="n">
        <f aca="false">K41</f>
        <v>788015</v>
      </c>
      <c r="M41" s="124" t="s">
        <v>71</v>
      </c>
    </row>
    <row r="42" customFormat="false" ht="18" hidden="false" customHeight="true" outlineLevel="0" collapsed="false">
      <c r="A42" s="53" t="n">
        <v>34</v>
      </c>
      <c r="B42" s="118" t="n">
        <v>348</v>
      </c>
      <c r="C42" s="119" t="n">
        <v>4</v>
      </c>
      <c r="D42" s="146"/>
      <c r="E42" s="125" t="n">
        <v>4121</v>
      </c>
      <c r="F42" s="68" t="n">
        <v>5004</v>
      </c>
      <c r="G42" s="102"/>
      <c r="H42" s="147" t="s">
        <v>72</v>
      </c>
      <c r="I42" s="120" t="n">
        <v>54504</v>
      </c>
      <c r="J42" s="121"/>
      <c r="K42" s="148" t="n">
        <v>139473</v>
      </c>
      <c r="L42" s="148" t="n">
        <f aca="false">K42</f>
        <v>139473</v>
      </c>
      <c r="M42" s="124"/>
    </row>
    <row r="43" customFormat="false" ht="26.25" hidden="false" customHeight="true" outlineLevel="0" collapsed="false">
      <c r="A43" s="53" t="n">
        <v>35</v>
      </c>
      <c r="B43" s="130"/>
      <c r="C43" s="131"/>
      <c r="D43" s="149"/>
      <c r="E43" s="79"/>
      <c r="F43" s="79"/>
      <c r="G43" s="110"/>
      <c r="H43" s="150" t="s">
        <v>73</v>
      </c>
      <c r="I43" s="151" t="n">
        <f aca="false">SUM(I38:I42)</f>
        <v>2688032</v>
      </c>
      <c r="J43" s="151" t="n">
        <f aca="false">SUM(J38:J42)</f>
        <v>0</v>
      </c>
      <c r="K43" s="151" t="n">
        <f aca="false">SUM(K38:K42)</f>
        <v>4125672</v>
      </c>
      <c r="L43" s="151" t="n">
        <f aca="false">SUM(L38:L42)</f>
        <v>4125672</v>
      </c>
      <c r="M43" s="135"/>
    </row>
    <row r="44" customFormat="false" ht="25.5" hidden="false" customHeight="true" outlineLevel="0" collapsed="false">
      <c r="A44" s="152" t="n">
        <v>36</v>
      </c>
      <c r="B44" s="113"/>
      <c r="C44" s="113"/>
      <c r="D44" s="88"/>
      <c r="E44" s="89"/>
      <c r="F44" s="89"/>
      <c r="G44" s="88"/>
      <c r="H44" s="153"/>
      <c r="I44" s="154"/>
      <c r="J44" s="154"/>
      <c r="K44" s="154"/>
      <c r="L44" s="154"/>
      <c r="M44" s="138"/>
    </row>
    <row r="45" customFormat="false" ht="31.5" hidden="false" customHeight="true" outlineLevel="0" collapsed="false">
      <c r="A45" s="155" t="n">
        <v>37</v>
      </c>
      <c r="B45" s="156"/>
      <c r="C45" s="157"/>
      <c r="D45" s="158"/>
      <c r="E45" s="159"/>
      <c r="F45" s="159"/>
      <c r="G45" s="160"/>
      <c r="H45" s="161" t="s">
        <v>74</v>
      </c>
      <c r="I45" s="162" t="n">
        <v>0</v>
      </c>
      <c r="J45" s="163" t="n">
        <v>0</v>
      </c>
      <c r="K45" s="162" t="n">
        <v>53100</v>
      </c>
      <c r="L45" s="162" t="n">
        <f aca="false">K45</f>
        <v>53100</v>
      </c>
      <c r="M45" s="164" t="s">
        <v>75</v>
      </c>
    </row>
    <row r="46" customFormat="false" ht="18" hidden="false" customHeight="true" outlineLevel="0" collapsed="false">
      <c r="A46" s="165"/>
      <c r="B46" s="113"/>
      <c r="C46" s="113"/>
      <c r="D46" s="88"/>
      <c r="E46" s="89"/>
      <c r="F46" s="89"/>
      <c r="G46" s="88"/>
      <c r="H46" s="153"/>
      <c r="I46" s="154"/>
      <c r="J46" s="154"/>
      <c r="K46" s="137"/>
      <c r="L46" s="137"/>
      <c r="M46" s="138"/>
    </row>
    <row r="47" s="178" customFormat="true" ht="26.25" hidden="false" customHeight="true" outlineLevel="0" collapsed="false">
      <c r="A47" s="166" t="n">
        <v>38</v>
      </c>
      <c r="B47" s="167"/>
      <c r="C47" s="168"/>
      <c r="D47" s="169"/>
      <c r="E47" s="170"/>
      <c r="F47" s="170"/>
      <c r="G47" s="171"/>
      <c r="H47" s="172" t="s">
        <v>76</v>
      </c>
      <c r="I47" s="173"/>
      <c r="J47" s="174"/>
      <c r="K47" s="175"/>
      <c r="L47" s="176"/>
      <c r="M47" s="177"/>
    </row>
    <row r="48" s="178" customFormat="true" ht="19.5" hidden="false" customHeight="true" outlineLevel="0" collapsed="false">
      <c r="A48" s="44" t="n">
        <v>39</v>
      </c>
      <c r="B48" s="179" t="n">
        <v>378</v>
      </c>
      <c r="C48" s="180" t="n">
        <v>100</v>
      </c>
      <c r="D48" s="181" t="n">
        <v>6402</v>
      </c>
      <c r="E48" s="182" t="n">
        <v>2222</v>
      </c>
      <c r="F48" s="183"/>
      <c r="G48" s="184"/>
      <c r="H48" s="185" t="s">
        <v>77</v>
      </c>
      <c r="I48" s="186" t="n">
        <v>0</v>
      </c>
      <c r="J48" s="187"/>
      <c r="K48" s="188" t="n">
        <v>1000000</v>
      </c>
      <c r="L48" s="189" t="n">
        <v>1000000</v>
      </c>
      <c r="M48" s="177"/>
    </row>
    <row r="49" customFormat="false" ht="18" hidden="false" customHeight="true" outlineLevel="0" collapsed="false">
      <c r="A49" s="53" t="n">
        <v>40</v>
      </c>
      <c r="B49" s="118" t="n">
        <v>378</v>
      </c>
      <c r="C49" s="107" t="s">
        <v>78</v>
      </c>
      <c r="D49" s="67"/>
      <c r="E49" s="190"/>
      <c r="F49" s="190"/>
      <c r="G49" s="191"/>
      <c r="H49" s="192" t="s">
        <v>79</v>
      </c>
      <c r="I49" s="71" t="n">
        <v>23300000</v>
      </c>
      <c r="J49" s="193"/>
      <c r="K49" s="194" t="n">
        <v>0</v>
      </c>
      <c r="L49" s="195" t="n">
        <f aca="false">K49</f>
        <v>0</v>
      </c>
      <c r="M49" s="19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53" t="n">
        <v>41</v>
      </c>
      <c r="B50" s="118" t="n">
        <v>378</v>
      </c>
      <c r="C50" s="107" t="s">
        <v>78</v>
      </c>
      <c r="D50" s="67"/>
      <c r="E50" s="190"/>
      <c r="F50" s="190"/>
      <c r="G50" s="191"/>
      <c r="H50" s="192" t="s">
        <v>80</v>
      </c>
      <c r="I50" s="71" t="n">
        <v>2750000</v>
      </c>
      <c r="J50" s="193"/>
      <c r="K50" s="194" t="n">
        <v>0</v>
      </c>
      <c r="L50" s="195" t="n">
        <v>0</v>
      </c>
      <c r="M50" s="19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53" t="n">
        <v>42</v>
      </c>
      <c r="B51" s="197" t="n">
        <v>378</v>
      </c>
      <c r="C51" s="198" t="s">
        <v>81</v>
      </c>
      <c r="D51" s="126" t="n">
        <v>2321</v>
      </c>
      <c r="E51" s="199" t="n">
        <v>2324</v>
      </c>
      <c r="F51" s="199" t="n">
        <v>196</v>
      </c>
      <c r="G51" s="200"/>
      <c r="H51" s="192" t="s">
        <v>82</v>
      </c>
      <c r="I51" s="201" t="n">
        <v>0</v>
      </c>
      <c r="J51" s="202"/>
      <c r="K51" s="203" t="n">
        <v>24850000</v>
      </c>
      <c r="L51" s="204" t="n">
        <v>24850000</v>
      </c>
      <c r="M51" s="205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53" t="n">
        <v>43</v>
      </c>
      <c r="B52" s="197" t="n">
        <v>378</v>
      </c>
      <c r="C52" s="198" t="s">
        <v>81</v>
      </c>
      <c r="D52" s="126" t="n">
        <v>2321</v>
      </c>
      <c r="E52" s="199" t="n">
        <v>2324</v>
      </c>
      <c r="F52" s="199" t="n">
        <v>195</v>
      </c>
      <c r="G52" s="200"/>
      <c r="H52" s="192" t="s">
        <v>83</v>
      </c>
      <c r="I52" s="201" t="n">
        <v>0</v>
      </c>
      <c r="J52" s="202"/>
      <c r="K52" s="203" t="n">
        <v>13500000</v>
      </c>
      <c r="L52" s="204" t="n">
        <v>13500000</v>
      </c>
      <c r="M52" s="205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53" t="n">
        <v>44</v>
      </c>
      <c r="B53" s="197" t="n">
        <v>378</v>
      </c>
      <c r="C53" s="198" t="s">
        <v>81</v>
      </c>
      <c r="D53" s="126" t="n">
        <v>2321</v>
      </c>
      <c r="E53" s="199" t="n">
        <v>2324</v>
      </c>
      <c r="F53" s="199" t="n">
        <v>194</v>
      </c>
      <c r="G53" s="200"/>
      <c r="H53" s="192" t="s">
        <v>84</v>
      </c>
      <c r="I53" s="201" t="n">
        <v>0</v>
      </c>
      <c r="J53" s="202"/>
      <c r="K53" s="203" t="n">
        <v>17800000</v>
      </c>
      <c r="L53" s="204" t="n">
        <v>17800000</v>
      </c>
      <c r="M53" s="20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53" t="n">
        <v>45</v>
      </c>
      <c r="B54" s="197" t="n">
        <v>378</v>
      </c>
      <c r="C54" s="198" t="s">
        <v>81</v>
      </c>
      <c r="D54" s="126" t="n">
        <v>2369</v>
      </c>
      <c r="E54" s="199" t="n">
        <v>2324</v>
      </c>
      <c r="F54" s="199" t="n">
        <v>339</v>
      </c>
      <c r="G54" s="200"/>
      <c r="H54" s="206" t="s">
        <v>85</v>
      </c>
      <c r="I54" s="201" t="n">
        <v>0</v>
      </c>
      <c r="J54" s="202"/>
      <c r="K54" s="203" t="n">
        <v>150000</v>
      </c>
      <c r="L54" s="204" t="n">
        <v>150000</v>
      </c>
      <c r="M54" s="205" t="s">
        <v>8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53" t="n">
        <v>46</v>
      </c>
      <c r="B55" s="197" t="n">
        <v>378</v>
      </c>
      <c r="C55" s="198" t="s">
        <v>81</v>
      </c>
      <c r="D55" s="126" t="n">
        <v>2321</v>
      </c>
      <c r="E55" s="199" t="n">
        <v>2324</v>
      </c>
      <c r="F55" s="199" t="n">
        <v>339</v>
      </c>
      <c r="G55" s="200"/>
      <c r="H55" s="206" t="s">
        <v>87</v>
      </c>
      <c r="I55" s="201" t="n">
        <v>0</v>
      </c>
      <c r="J55" s="202"/>
      <c r="K55" s="203" t="n">
        <v>900000</v>
      </c>
      <c r="L55" s="204" t="n">
        <v>900000</v>
      </c>
      <c r="M55" s="20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53" t="n">
        <v>47</v>
      </c>
      <c r="B56" s="197" t="n">
        <v>378</v>
      </c>
      <c r="C56" s="198" t="s">
        <v>81</v>
      </c>
      <c r="D56" s="126" t="n">
        <v>2310</v>
      </c>
      <c r="E56" s="199" t="n">
        <v>2324</v>
      </c>
      <c r="F56" s="199" t="n">
        <v>286</v>
      </c>
      <c r="G56" s="200"/>
      <c r="H56" s="206" t="s">
        <v>88</v>
      </c>
      <c r="I56" s="201" t="n">
        <v>0</v>
      </c>
      <c r="J56" s="202"/>
      <c r="K56" s="203" t="n">
        <v>220000</v>
      </c>
      <c r="L56" s="204" t="n">
        <v>220000</v>
      </c>
      <c r="M56" s="205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53" t="n">
        <v>48</v>
      </c>
      <c r="B57" s="197" t="n">
        <v>378</v>
      </c>
      <c r="C57" s="198" t="s">
        <v>81</v>
      </c>
      <c r="D57" s="126" t="n">
        <v>2321</v>
      </c>
      <c r="E57" s="199" t="n">
        <v>2324</v>
      </c>
      <c r="F57" s="199" t="n">
        <v>223</v>
      </c>
      <c r="G57" s="200"/>
      <c r="H57" s="206" t="s">
        <v>89</v>
      </c>
      <c r="I57" s="201" t="n">
        <v>0</v>
      </c>
      <c r="J57" s="202"/>
      <c r="K57" s="203" t="n">
        <v>668279</v>
      </c>
      <c r="L57" s="204" t="n">
        <f aca="false">K57</f>
        <v>668279</v>
      </c>
      <c r="M57" s="20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53" t="n">
        <v>49</v>
      </c>
      <c r="B58" s="130"/>
      <c r="C58" s="207"/>
      <c r="D58" s="78"/>
      <c r="E58" s="208"/>
      <c r="F58" s="208"/>
      <c r="G58" s="209"/>
      <c r="H58" s="210" t="s">
        <v>90</v>
      </c>
      <c r="I58" s="211" t="n">
        <f aca="false">SUM(I48:I57)</f>
        <v>26050000</v>
      </c>
      <c r="J58" s="211" t="n">
        <f aca="false">SUM(J48:J57)</f>
        <v>0</v>
      </c>
      <c r="K58" s="211" t="n">
        <f aca="false">SUM(K48:K57)</f>
        <v>59088279</v>
      </c>
      <c r="L58" s="211" t="n">
        <f aca="false">SUM(L48:L57)</f>
        <v>59088279</v>
      </c>
      <c r="M58" s="21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52" t="n">
        <v>50</v>
      </c>
      <c r="B59" s="113"/>
      <c r="C59" s="113"/>
      <c r="D59" s="88"/>
      <c r="E59" s="89"/>
      <c r="F59" s="89"/>
      <c r="G59" s="88"/>
      <c r="H59" s="153"/>
      <c r="I59" s="154"/>
      <c r="J59" s="154"/>
      <c r="K59" s="137"/>
      <c r="L59" s="137"/>
      <c r="M59" s="138"/>
    </row>
    <row r="60" customFormat="false" ht="18" hidden="false" customHeight="true" outlineLevel="0" collapsed="false">
      <c r="A60" s="44" t="n">
        <v>51</v>
      </c>
      <c r="B60" s="116"/>
      <c r="C60" s="117"/>
      <c r="D60" s="139"/>
      <c r="E60" s="57"/>
      <c r="F60" s="57"/>
      <c r="G60" s="97"/>
      <c r="H60" s="213" t="s">
        <v>91</v>
      </c>
      <c r="I60" s="142"/>
      <c r="J60" s="143"/>
      <c r="K60" s="144"/>
      <c r="L60" s="214"/>
      <c r="M60" s="215"/>
    </row>
    <row r="61" customFormat="false" ht="18" hidden="false" customHeight="true" outlineLevel="0" collapsed="false">
      <c r="A61" s="53" t="n">
        <v>52</v>
      </c>
      <c r="B61" s="118"/>
      <c r="C61" s="119"/>
      <c r="D61" s="146"/>
      <c r="E61" s="68" t="n">
        <v>4221</v>
      </c>
      <c r="F61" s="68" t="n">
        <v>5008</v>
      </c>
      <c r="G61" s="102" t="n">
        <v>308</v>
      </c>
      <c r="H61" s="216" t="s">
        <v>92</v>
      </c>
      <c r="I61" s="120" t="n">
        <v>166157</v>
      </c>
      <c r="J61" s="121"/>
      <c r="K61" s="148" t="n">
        <v>0</v>
      </c>
      <c r="L61" s="122" t="n">
        <f aca="false">K61</f>
        <v>0</v>
      </c>
      <c r="M61" s="217"/>
    </row>
    <row r="62" customFormat="false" ht="18" hidden="false" customHeight="true" outlineLevel="0" collapsed="false">
      <c r="A62" s="53" t="n">
        <v>53</v>
      </c>
      <c r="B62" s="118" t="n">
        <v>348</v>
      </c>
      <c r="C62" s="119" t="n">
        <v>2</v>
      </c>
      <c r="D62" s="146" t="n">
        <v>2321</v>
      </c>
      <c r="E62" s="68" t="n">
        <v>2369</v>
      </c>
      <c r="F62" s="68" t="n">
        <v>5008</v>
      </c>
      <c r="G62" s="102" t="n">
        <v>196</v>
      </c>
      <c r="H62" s="216" t="s">
        <v>93</v>
      </c>
      <c r="I62" s="120" t="n">
        <v>0</v>
      </c>
      <c r="J62" s="121"/>
      <c r="K62" s="148" t="n">
        <v>577200</v>
      </c>
      <c r="L62" s="122" t="n">
        <v>577200</v>
      </c>
      <c r="M62" s="217"/>
    </row>
    <row r="63" customFormat="false" ht="22.5" hidden="false" customHeight="false" outlineLevel="0" collapsed="false">
      <c r="A63" s="53" t="n">
        <v>54</v>
      </c>
      <c r="B63" s="118" t="n">
        <v>348</v>
      </c>
      <c r="C63" s="119" t="n">
        <v>2</v>
      </c>
      <c r="D63" s="146"/>
      <c r="E63" s="68" t="n">
        <v>4221</v>
      </c>
      <c r="F63" s="68" t="n">
        <v>5008</v>
      </c>
      <c r="G63" s="102" t="n">
        <v>308</v>
      </c>
      <c r="H63" s="216" t="s">
        <v>94</v>
      </c>
      <c r="I63" s="120" t="n">
        <v>1495720</v>
      </c>
      <c r="J63" s="121"/>
      <c r="K63" s="148" t="n">
        <v>835110</v>
      </c>
      <c r="L63" s="122" t="n">
        <f aca="false">K63</f>
        <v>835110</v>
      </c>
      <c r="M63" s="217" t="s">
        <v>95</v>
      </c>
    </row>
    <row r="64" customFormat="false" ht="18" hidden="false" customHeight="true" outlineLevel="0" collapsed="false">
      <c r="A64" s="53" t="n">
        <v>55</v>
      </c>
      <c r="B64" s="118" t="n">
        <v>348</v>
      </c>
      <c r="C64" s="119" t="n">
        <v>2</v>
      </c>
      <c r="D64" s="146"/>
      <c r="E64" s="68" t="n">
        <v>4221</v>
      </c>
      <c r="F64" s="68" t="n">
        <v>5008</v>
      </c>
      <c r="G64" s="102" t="n">
        <v>349</v>
      </c>
      <c r="H64" s="216" t="s">
        <v>96</v>
      </c>
      <c r="I64" s="120" t="n">
        <v>0</v>
      </c>
      <c r="J64" s="121"/>
      <c r="K64" s="148" t="n">
        <v>1087690</v>
      </c>
      <c r="L64" s="122" t="n">
        <f aca="false">K64</f>
        <v>1087690</v>
      </c>
      <c r="M64" s="217"/>
    </row>
    <row r="65" customFormat="false" ht="18" hidden="false" customHeight="true" outlineLevel="0" collapsed="false">
      <c r="A65" s="53" t="n">
        <v>56</v>
      </c>
      <c r="B65" s="118"/>
      <c r="C65" s="119"/>
      <c r="D65" s="146"/>
      <c r="E65" s="68" t="n">
        <v>4221</v>
      </c>
      <c r="F65" s="68" t="n">
        <v>5008</v>
      </c>
      <c r="G65" s="102" t="n">
        <v>375</v>
      </c>
      <c r="H65" s="216" t="s">
        <v>97</v>
      </c>
      <c r="I65" s="120" t="n">
        <v>154879</v>
      </c>
      <c r="J65" s="121"/>
      <c r="K65" s="148" t="n">
        <v>0</v>
      </c>
      <c r="L65" s="122" t="n">
        <f aca="false">K65</f>
        <v>0</v>
      </c>
      <c r="M65" s="217"/>
    </row>
    <row r="66" customFormat="false" ht="18" hidden="false" customHeight="true" outlineLevel="0" collapsed="false">
      <c r="A66" s="53" t="n">
        <v>57</v>
      </c>
      <c r="B66" s="118"/>
      <c r="C66" s="119"/>
      <c r="D66" s="146"/>
      <c r="E66" s="68" t="n">
        <v>4221</v>
      </c>
      <c r="F66" s="68" t="n">
        <v>5008</v>
      </c>
      <c r="G66" s="102" t="n">
        <v>374</v>
      </c>
      <c r="H66" s="103" t="s">
        <v>98</v>
      </c>
      <c r="I66" s="120" t="n">
        <v>150000</v>
      </c>
      <c r="J66" s="121"/>
      <c r="K66" s="148" t="n">
        <v>0</v>
      </c>
      <c r="L66" s="122" t="n">
        <f aca="false">K66</f>
        <v>0</v>
      </c>
      <c r="M66" s="217"/>
    </row>
    <row r="67" customFormat="false" ht="26.25" hidden="false" customHeight="true" outlineLevel="0" collapsed="false">
      <c r="A67" s="218" t="n">
        <v>58</v>
      </c>
      <c r="B67" s="130"/>
      <c r="C67" s="131"/>
      <c r="D67" s="149"/>
      <c r="E67" s="79"/>
      <c r="F67" s="79"/>
      <c r="G67" s="110"/>
      <c r="H67" s="111" t="s">
        <v>99</v>
      </c>
      <c r="I67" s="133" t="n">
        <f aca="false">SUM(I61:I66)</f>
        <v>1966756</v>
      </c>
      <c r="J67" s="134" t="n">
        <f aca="false">SUM(J61:J66)</f>
        <v>0</v>
      </c>
      <c r="K67" s="151" t="n">
        <f aca="false">SUM(K61:K66)</f>
        <v>2500000</v>
      </c>
      <c r="L67" s="133" t="n">
        <f aca="false">SUM(L61:L66)</f>
        <v>2500000</v>
      </c>
      <c r="M67" s="219"/>
    </row>
    <row r="68" customFormat="false" ht="18" hidden="false" customHeight="true" outlineLevel="0" collapsed="false">
      <c r="A68" s="165"/>
      <c r="B68" s="113"/>
      <c r="C68" s="113"/>
      <c r="D68" s="88"/>
      <c r="E68" s="89"/>
      <c r="F68" s="89"/>
      <c r="G68" s="88"/>
      <c r="H68" s="153"/>
      <c r="I68" s="154"/>
      <c r="J68" s="154"/>
      <c r="K68" s="137"/>
      <c r="L68" s="137"/>
      <c r="M68" s="138"/>
    </row>
    <row r="69" customFormat="false" ht="36.75" hidden="false" customHeight="true" outlineLevel="0" collapsed="false">
      <c r="A69" s="155" t="n">
        <v>59</v>
      </c>
      <c r="B69" s="156" t="n">
        <v>348</v>
      </c>
      <c r="C69" s="220" t="n">
        <v>1</v>
      </c>
      <c r="D69" s="221"/>
      <c r="E69" s="159" t="n">
        <v>4221</v>
      </c>
      <c r="F69" s="159" t="s">
        <v>100</v>
      </c>
      <c r="G69" s="160" t="n">
        <v>1</v>
      </c>
      <c r="H69" s="161" t="s">
        <v>101</v>
      </c>
      <c r="I69" s="162" t="n">
        <v>7454430</v>
      </c>
      <c r="J69" s="163"/>
      <c r="K69" s="222" t="n">
        <v>7474296</v>
      </c>
      <c r="L69" s="223" t="n">
        <f aca="false">K69</f>
        <v>7474296</v>
      </c>
      <c r="M69" s="224"/>
    </row>
    <row r="70" customFormat="false" ht="18" hidden="false" customHeight="true" outlineLevel="0" collapsed="false">
      <c r="A70" s="44" t="n">
        <v>59</v>
      </c>
      <c r="B70" s="113"/>
      <c r="C70" s="113"/>
      <c r="D70" s="88"/>
      <c r="E70" s="89"/>
      <c r="F70" s="89"/>
      <c r="G70" s="88"/>
      <c r="H70" s="153"/>
      <c r="I70" s="154"/>
      <c r="J70" s="154"/>
      <c r="K70" s="137"/>
      <c r="L70" s="137"/>
      <c r="M70" s="138"/>
    </row>
    <row r="71" customFormat="false" ht="18" hidden="false" customHeight="true" outlineLevel="0" collapsed="false">
      <c r="A71" s="53" t="n">
        <v>60</v>
      </c>
      <c r="B71" s="116"/>
      <c r="C71" s="225"/>
      <c r="D71" s="139"/>
      <c r="E71" s="57"/>
      <c r="F71" s="57"/>
      <c r="G71" s="58"/>
      <c r="H71" s="226" t="s">
        <v>102</v>
      </c>
      <c r="I71" s="142"/>
      <c r="J71" s="143"/>
      <c r="K71" s="214"/>
      <c r="L71" s="227"/>
      <c r="M71" s="145"/>
    </row>
    <row r="72" customFormat="false" ht="18" hidden="false" customHeight="true" outlineLevel="0" collapsed="false">
      <c r="A72" s="53" t="n">
        <v>61</v>
      </c>
      <c r="B72" s="118" t="n">
        <v>348</v>
      </c>
      <c r="C72" s="228" t="n">
        <v>2</v>
      </c>
      <c r="D72" s="146"/>
      <c r="E72" s="68" t="n">
        <v>4221</v>
      </c>
      <c r="F72" s="68" t="n">
        <v>5008</v>
      </c>
      <c r="G72" s="69" t="n">
        <v>196</v>
      </c>
      <c r="H72" s="229" t="s">
        <v>103</v>
      </c>
      <c r="I72" s="230" t="n">
        <v>37500000</v>
      </c>
      <c r="J72" s="121"/>
      <c r="K72" s="231" t="n">
        <v>24091000</v>
      </c>
      <c r="L72" s="123" t="n">
        <f aca="false">K72</f>
        <v>24091000</v>
      </c>
      <c r="M72" s="232"/>
    </row>
    <row r="73" customFormat="false" ht="18" hidden="false" customHeight="true" outlineLevel="0" collapsed="false">
      <c r="A73" s="53" t="n">
        <v>62</v>
      </c>
      <c r="B73" s="118" t="n">
        <v>348</v>
      </c>
      <c r="C73" s="228" t="n">
        <v>2</v>
      </c>
      <c r="D73" s="146"/>
      <c r="E73" s="68" t="n">
        <v>4221</v>
      </c>
      <c r="F73" s="68" t="n">
        <v>5001</v>
      </c>
      <c r="G73" s="69" t="n">
        <v>195</v>
      </c>
      <c r="H73" s="229" t="s">
        <v>104</v>
      </c>
      <c r="I73" s="230" t="n">
        <v>20815000</v>
      </c>
      <c r="J73" s="121"/>
      <c r="K73" s="231" t="n">
        <v>15193000</v>
      </c>
      <c r="L73" s="123" t="n">
        <f aca="false">K73</f>
        <v>15193000</v>
      </c>
      <c r="M73" s="232"/>
    </row>
    <row r="74" customFormat="false" ht="18" hidden="false" customHeight="true" outlineLevel="0" collapsed="false">
      <c r="A74" s="53" t="n">
        <v>63</v>
      </c>
      <c r="B74" s="118" t="n">
        <v>348</v>
      </c>
      <c r="C74" s="228" t="n">
        <v>2</v>
      </c>
      <c r="D74" s="146"/>
      <c r="E74" s="68" t="n">
        <v>4221</v>
      </c>
      <c r="F74" s="68" t="n">
        <v>5004</v>
      </c>
      <c r="G74" s="69" t="n">
        <v>193</v>
      </c>
      <c r="H74" s="229" t="s">
        <v>105</v>
      </c>
      <c r="I74" s="230" t="n">
        <v>6200000</v>
      </c>
      <c r="J74" s="121"/>
      <c r="K74" s="231" t="n">
        <v>1035000</v>
      </c>
      <c r="L74" s="123" t="n">
        <f aca="false">K74</f>
        <v>1035000</v>
      </c>
      <c r="M74" s="232" t="s">
        <v>106</v>
      </c>
    </row>
    <row r="75" customFormat="false" ht="18" hidden="false" customHeight="true" outlineLevel="0" collapsed="false">
      <c r="A75" s="53" t="n">
        <v>64</v>
      </c>
      <c r="B75" s="118" t="n">
        <v>348</v>
      </c>
      <c r="C75" s="228" t="n">
        <v>2</v>
      </c>
      <c r="D75" s="146"/>
      <c r="E75" s="68" t="n">
        <v>4221</v>
      </c>
      <c r="F75" s="68" t="n">
        <v>5006</v>
      </c>
      <c r="G75" s="69" t="n">
        <v>194</v>
      </c>
      <c r="H75" s="229" t="s">
        <v>107</v>
      </c>
      <c r="I75" s="230" t="n">
        <v>1000000</v>
      </c>
      <c r="J75" s="121"/>
      <c r="K75" s="231" t="n">
        <v>949000</v>
      </c>
      <c r="L75" s="123" t="n">
        <f aca="false">K75</f>
        <v>949000</v>
      </c>
      <c r="M75" s="232"/>
    </row>
    <row r="76" customFormat="false" ht="18" hidden="false" customHeight="true" outlineLevel="0" collapsed="false">
      <c r="A76" s="53" t="n">
        <v>65</v>
      </c>
      <c r="B76" s="118" t="n">
        <v>348</v>
      </c>
      <c r="C76" s="228" t="n">
        <v>2</v>
      </c>
      <c r="D76" s="146"/>
      <c r="E76" s="68" t="n">
        <v>4221</v>
      </c>
      <c r="F76" s="68" t="n">
        <v>5005</v>
      </c>
      <c r="G76" s="69" t="n">
        <v>197</v>
      </c>
      <c r="H76" s="229" t="s">
        <v>108</v>
      </c>
      <c r="I76" s="230" t="n">
        <v>2000000</v>
      </c>
      <c r="J76" s="121"/>
      <c r="K76" s="231" t="n">
        <v>6803000</v>
      </c>
      <c r="L76" s="123" t="n">
        <f aca="false">K76</f>
        <v>6803000</v>
      </c>
      <c r="M76" s="232"/>
    </row>
    <row r="77" customFormat="false" ht="26.25" hidden="false" customHeight="true" outlineLevel="0" collapsed="false">
      <c r="A77" s="53" t="n">
        <v>66</v>
      </c>
      <c r="B77" s="130"/>
      <c r="C77" s="233"/>
      <c r="D77" s="149"/>
      <c r="E77" s="79"/>
      <c r="F77" s="79"/>
      <c r="G77" s="80"/>
      <c r="H77" s="81" t="s">
        <v>109</v>
      </c>
      <c r="I77" s="133" t="n">
        <f aca="false">SUM(I72:I76)</f>
        <v>67515000</v>
      </c>
      <c r="J77" s="133" t="n">
        <f aca="false">SUM(J72:J76)</f>
        <v>0</v>
      </c>
      <c r="K77" s="133" t="n">
        <f aca="false">SUM(K72:K76)</f>
        <v>48071000</v>
      </c>
      <c r="L77" s="133" t="n">
        <f aca="false">SUM(L72:L76)</f>
        <v>48071000</v>
      </c>
      <c r="M77" s="135"/>
    </row>
    <row r="78" s="235" customFormat="true" ht="18" hidden="false" customHeight="true" outlineLevel="0" collapsed="false">
      <c r="A78" s="53" t="n">
        <v>67</v>
      </c>
      <c r="B78" s="113"/>
      <c r="C78" s="113"/>
      <c r="D78" s="88"/>
      <c r="E78" s="89"/>
      <c r="F78" s="89"/>
      <c r="G78" s="88"/>
      <c r="H78" s="234"/>
      <c r="I78" s="154"/>
      <c r="J78" s="154"/>
      <c r="K78" s="137"/>
      <c r="L78" s="137"/>
      <c r="M78" s="138"/>
    </row>
    <row r="79" customFormat="false" ht="27.75" hidden="false" customHeight="true" outlineLevel="0" collapsed="false">
      <c r="A79" s="53" t="n">
        <v>68</v>
      </c>
      <c r="B79" s="116"/>
      <c r="C79" s="225"/>
      <c r="D79" s="139"/>
      <c r="E79" s="57"/>
      <c r="F79" s="57"/>
      <c r="G79" s="97"/>
      <c r="H79" s="236" t="s">
        <v>110</v>
      </c>
      <c r="I79" s="142"/>
      <c r="J79" s="237"/>
      <c r="K79" s="144"/>
      <c r="L79" s="214"/>
      <c r="M79" s="145"/>
    </row>
    <row r="80" customFormat="false" ht="18" hidden="false" customHeight="true" outlineLevel="0" collapsed="false">
      <c r="A80" s="53" t="n">
        <v>69</v>
      </c>
      <c r="B80" s="118" t="n">
        <v>374</v>
      </c>
      <c r="C80" s="228" t="n">
        <v>141</v>
      </c>
      <c r="D80" s="146"/>
      <c r="E80" s="125" t="n">
        <v>4213</v>
      </c>
      <c r="F80" s="68" t="n">
        <v>1</v>
      </c>
      <c r="G80" s="102"/>
      <c r="H80" s="103" t="s">
        <v>111</v>
      </c>
      <c r="I80" s="230" t="n">
        <v>8506385</v>
      </c>
      <c r="J80" s="238"/>
      <c r="K80" s="239" t="n">
        <v>3321132</v>
      </c>
      <c r="L80" s="122" t="n">
        <f aca="false">K80</f>
        <v>3321132</v>
      </c>
      <c r="M80" s="232"/>
    </row>
    <row r="81" customFormat="false" ht="18" hidden="false" customHeight="true" outlineLevel="0" collapsed="false">
      <c r="A81" s="53" t="n">
        <v>70</v>
      </c>
      <c r="B81" s="118" t="n">
        <v>374</v>
      </c>
      <c r="C81" s="228" t="n">
        <v>142</v>
      </c>
      <c r="D81" s="146"/>
      <c r="E81" s="125" t="n">
        <v>4213</v>
      </c>
      <c r="F81" s="68" t="n">
        <v>2</v>
      </c>
      <c r="G81" s="102"/>
      <c r="H81" s="103" t="s">
        <v>112</v>
      </c>
      <c r="I81" s="230" t="n">
        <v>10726554</v>
      </c>
      <c r="J81" s="238"/>
      <c r="K81" s="239" t="n">
        <v>2606848</v>
      </c>
      <c r="L81" s="122" t="n">
        <f aca="false">K81</f>
        <v>2606848</v>
      </c>
      <c r="M81" s="232"/>
    </row>
    <row r="82" customFormat="false" ht="18" hidden="false" customHeight="true" outlineLevel="0" collapsed="false">
      <c r="A82" s="53" t="n">
        <v>71</v>
      </c>
      <c r="B82" s="118" t="n">
        <v>374</v>
      </c>
      <c r="C82" s="228" t="n">
        <v>131</v>
      </c>
      <c r="D82" s="146"/>
      <c r="E82" s="125" t="n">
        <v>4216</v>
      </c>
      <c r="F82" s="68" t="n">
        <v>1</v>
      </c>
      <c r="G82" s="102"/>
      <c r="H82" s="103" t="s">
        <v>113</v>
      </c>
      <c r="I82" s="230" t="n">
        <v>144608561</v>
      </c>
      <c r="J82" s="238"/>
      <c r="K82" s="239" t="n">
        <v>56459240</v>
      </c>
      <c r="L82" s="122" t="n">
        <f aca="false">K82</f>
        <v>56459240</v>
      </c>
      <c r="M82" s="232"/>
    </row>
    <row r="83" customFormat="false" ht="18" hidden="false" customHeight="true" outlineLevel="0" collapsed="false">
      <c r="A83" s="53" t="n">
        <v>72</v>
      </c>
      <c r="B83" s="118" t="n">
        <v>374</v>
      </c>
      <c r="C83" s="228" t="n">
        <v>132</v>
      </c>
      <c r="D83" s="146"/>
      <c r="E83" s="125" t="n">
        <v>4216</v>
      </c>
      <c r="F83" s="68" t="n">
        <v>2</v>
      </c>
      <c r="G83" s="102"/>
      <c r="H83" s="103" t="s">
        <v>114</v>
      </c>
      <c r="I83" s="230" t="n">
        <v>182351425</v>
      </c>
      <c r="J83" s="238"/>
      <c r="K83" s="239" t="n">
        <v>44316421</v>
      </c>
      <c r="L83" s="122" t="n">
        <f aca="false">K83</f>
        <v>44316421</v>
      </c>
      <c r="M83" s="232"/>
    </row>
    <row r="84" customFormat="false" ht="18" hidden="false" customHeight="true" outlineLevel="0" collapsed="false">
      <c r="A84" s="53" t="n">
        <v>73</v>
      </c>
      <c r="B84" s="118" t="n">
        <v>374</v>
      </c>
      <c r="C84" s="228" t="n">
        <v>130</v>
      </c>
      <c r="D84" s="146"/>
      <c r="E84" s="125" t="n">
        <v>4216</v>
      </c>
      <c r="F84" s="68" t="n">
        <v>339</v>
      </c>
      <c r="G84" s="102"/>
      <c r="H84" s="103" t="s">
        <v>115</v>
      </c>
      <c r="I84" s="120" t="n">
        <v>0</v>
      </c>
      <c r="J84" s="238"/>
      <c r="K84" s="148" t="n">
        <v>5500000</v>
      </c>
      <c r="L84" s="122" t="n">
        <f aca="false">K84</f>
        <v>5500000</v>
      </c>
      <c r="M84" s="232" t="s">
        <v>116</v>
      </c>
    </row>
    <row r="85" customFormat="false" ht="18" hidden="false" customHeight="true" outlineLevel="0" collapsed="false">
      <c r="A85" s="53" t="n">
        <v>74</v>
      </c>
      <c r="B85" s="118" t="n">
        <v>374</v>
      </c>
      <c r="C85" s="228" t="n">
        <v>140</v>
      </c>
      <c r="D85" s="146"/>
      <c r="E85" s="125" t="n">
        <v>4213</v>
      </c>
      <c r="F85" s="68" t="n">
        <v>339</v>
      </c>
      <c r="G85" s="102"/>
      <c r="H85" s="103" t="s">
        <v>117</v>
      </c>
      <c r="I85" s="120" t="n">
        <v>0</v>
      </c>
      <c r="J85" s="238"/>
      <c r="K85" s="148" t="n">
        <v>300000</v>
      </c>
      <c r="L85" s="122" t="n">
        <f aca="false">K85</f>
        <v>300000</v>
      </c>
      <c r="M85" s="232" t="s">
        <v>116</v>
      </c>
    </row>
    <row r="86" customFormat="false" ht="18" hidden="false" customHeight="true" outlineLevel="0" collapsed="false">
      <c r="A86" s="53" t="n">
        <v>75</v>
      </c>
      <c r="B86" s="118" t="n">
        <v>374</v>
      </c>
      <c r="C86" s="228" t="n">
        <v>130</v>
      </c>
      <c r="D86" s="146"/>
      <c r="E86" s="125" t="n">
        <v>4216</v>
      </c>
      <c r="F86" s="68" t="n">
        <v>223</v>
      </c>
      <c r="G86" s="102"/>
      <c r="H86" s="103" t="s">
        <v>118</v>
      </c>
      <c r="I86" s="120" t="n">
        <v>0</v>
      </c>
      <c r="J86" s="238"/>
      <c r="K86" s="148" t="n">
        <v>6200000</v>
      </c>
      <c r="L86" s="122" t="n">
        <f aca="false">K86</f>
        <v>6200000</v>
      </c>
      <c r="M86" s="232" t="s">
        <v>116</v>
      </c>
    </row>
    <row r="87" customFormat="false" ht="18" hidden="false" customHeight="true" outlineLevel="0" collapsed="false">
      <c r="A87" s="53" t="n">
        <v>76</v>
      </c>
      <c r="B87" s="118" t="n">
        <v>374</v>
      </c>
      <c r="C87" s="228" t="n">
        <v>140</v>
      </c>
      <c r="D87" s="146"/>
      <c r="E87" s="125" t="n">
        <v>4213</v>
      </c>
      <c r="F87" s="68" t="n">
        <v>223</v>
      </c>
      <c r="G87" s="102"/>
      <c r="H87" s="103" t="s">
        <v>119</v>
      </c>
      <c r="I87" s="120" t="n">
        <v>0</v>
      </c>
      <c r="J87" s="238"/>
      <c r="K87" s="148" t="n">
        <v>385000</v>
      </c>
      <c r="L87" s="122" t="n">
        <f aca="false">K87</f>
        <v>385000</v>
      </c>
      <c r="M87" s="232" t="s">
        <v>116</v>
      </c>
    </row>
    <row r="88" customFormat="false" ht="18" hidden="false" customHeight="true" outlineLevel="0" collapsed="false">
      <c r="A88" s="53" t="n">
        <v>77</v>
      </c>
      <c r="B88" s="118" t="n">
        <v>374</v>
      </c>
      <c r="C88" s="228" t="n">
        <v>130</v>
      </c>
      <c r="D88" s="146"/>
      <c r="E88" s="125" t="n">
        <v>4216</v>
      </c>
      <c r="F88" s="68" t="n">
        <v>286</v>
      </c>
      <c r="G88" s="102"/>
      <c r="H88" s="103" t="s">
        <v>120</v>
      </c>
      <c r="I88" s="120"/>
      <c r="J88" s="238"/>
      <c r="K88" s="148" t="n">
        <v>2900000</v>
      </c>
      <c r="L88" s="122" t="n">
        <f aca="false">K88</f>
        <v>2900000</v>
      </c>
      <c r="M88" s="232" t="s">
        <v>116</v>
      </c>
    </row>
    <row r="89" customFormat="false" ht="18" hidden="false" customHeight="true" outlineLevel="0" collapsed="false">
      <c r="A89" s="53" t="n">
        <v>78</v>
      </c>
      <c r="B89" s="118" t="n">
        <v>374</v>
      </c>
      <c r="C89" s="228" t="n">
        <v>140</v>
      </c>
      <c r="D89" s="146"/>
      <c r="E89" s="125" t="n">
        <v>4213</v>
      </c>
      <c r="F89" s="68" t="n">
        <v>286</v>
      </c>
      <c r="G89" s="102"/>
      <c r="H89" s="103" t="s">
        <v>121</v>
      </c>
      <c r="I89" s="120" t="n">
        <v>0</v>
      </c>
      <c r="J89" s="238"/>
      <c r="K89" s="148" t="n">
        <v>200000</v>
      </c>
      <c r="L89" s="122" t="n">
        <f aca="false">K89</f>
        <v>200000</v>
      </c>
      <c r="M89" s="232" t="s">
        <v>116</v>
      </c>
    </row>
    <row r="90" customFormat="false" ht="22.5" hidden="false" customHeight="false" outlineLevel="0" collapsed="false">
      <c r="A90" s="53" t="n">
        <v>79</v>
      </c>
      <c r="B90" s="118" t="n">
        <v>374</v>
      </c>
      <c r="C90" s="228" t="n">
        <v>140</v>
      </c>
      <c r="D90" s="146"/>
      <c r="E90" s="240" t="n">
        <v>4213</v>
      </c>
      <c r="F90" s="68" t="n">
        <v>339</v>
      </c>
      <c r="G90" s="69"/>
      <c r="H90" s="70" t="s">
        <v>122</v>
      </c>
      <c r="I90" s="120" t="n">
        <v>0</v>
      </c>
      <c r="J90" s="120"/>
      <c r="K90" s="123" t="n">
        <v>317900</v>
      </c>
      <c r="L90" s="122" t="n">
        <f aca="false">K90</f>
        <v>317900</v>
      </c>
      <c r="M90" s="75" t="s">
        <v>123</v>
      </c>
    </row>
    <row r="91" customFormat="false" ht="18" hidden="false" customHeight="true" outlineLevel="0" collapsed="false">
      <c r="A91" s="53" t="n">
        <v>80</v>
      </c>
      <c r="B91" s="118" t="n">
        <v>374</v>
      </c>
      <c r="C91" s="228" t="n">
        <v>140</v>
      </c>
      <c r="D91" s="146"/>
      <c r="E91" s="125" t="n">
        <v>4213</v>
      </c>
      <c r="F91" s="68" t="n">
        <v>194</v>
      </c>
      <c r="G91" s="102"/>
      <c r="H91" s="103" t="s">
        <v>124</v>
      </c>
      <c r="I91" s="120" t="n">
        <v>0</v>
      </c>
      <c r="J91" s="238"/>
      <c r="K91" s="148" t="n">
        <v>3000000</v>
      </c>
      <c r="L91" s="122" t="n">
        <v>3000000</v>
      </c>
      <c r="M91" s="75" t="s">
        <v>125</v>
      </c>
    </row>
    <row r="92" customFormat="false" ht="18" hidden="false" customHeight="true" outlineLevel="0" collapsed="false">
      <c r="A92" s="53" t="n">
        <v>81</v>
      </c>
      <c r="B92" s="118" t="n">
        <v>374</v>
      </c>
      <c r="C92" s="228" t="n">
        <v>140</v>
      </c>
      <c r="D92" s="146"/>
      <c r="E92" s="125" t="n">
        <v>4213</v>
      </c>
      <c r="F92" s="68" t="n">
        <v>286</v>
      </c>
      <c r="G92" s="102"/>
      <c r="H92" s="103" t="s">
        <v>126</v>
      </c>
      <c r="I92" s="120" t="n">
        <v>0</v>
      </c>
      <c r="J92" s="238"/>
      <c r="K92" s="148" t="n">
        <v>131333</v>
      </c>
      <c r="L92" s="122" t="n">
        <f aca="false">K92</f>
        <v>131333</v>
      </c>
      <c r="M92" s="75" t="s">
        <v>127</v>
      </c>
    </row>
    <row r="93" customFormat="false" ht="18" hidden="false" customHeight="true" outlineLevel="0" collapsed="false">
      <c r="A93" s="53" t="n">
        <v>82</v>
      </c>
      <c r="B93" s="118"/>
      <c r="C93" s="228"/>
      <c r="D93" s="146"/>
      <c r="E93" s="125" t="n">
        <v>4221</v>
      </c>
      <c r="F93" s="68" t="n">
        <v>5006</v>
      </c>
      <c r="G93" s="102" t="n">
        <v>194</v>
      </c>
      <c r="H93" s="103" t="s">
        <v>128</v>
      </c>
      <c r="I93" s="120" t="n">
        <v>51000</v>
      </c>
      <c r="J93" s="238"/>
      <c r="K93" s="148" t="n">
        <v>0</v>
      </c>
      <c r="L93" s="122" t="n">
        <f aca="false">K93</f>
        <v>0</v>
      </c>
      <c r="M93" s="232"/>
    </row>
    <row r="94" customFormat="false" ht="18" hidden="false" customHeight="true" outlineLevel="0" collapsed="false">
      <c r="A94" s="53" t="n">
        <v>83</v>
      </c>
      <c r="B94" s="118"/>
      <c r="C94" s="228"/>
      <c r="D94" s="146"/>
      <c r="E94" s="68" t="n">
        <v>4221</v>
      </c>
      <c r="F94" s="68" t="n">
        <v>5001</v>
      </c>
      <c r="G94" s="102" t="n">
        <v>195</v>
      </c>
      <c r="H94" s="216" t="s">
        <v>129</v>
      </c>
      <c r="I94" s="120" t="n">
        <v>28000</v>
      </c>
      <c r="J94" s="238"/>
      <c r="K94" s="148" t="n">
        <v>0</v>
      </c>
      <c r="L94" s="122" t="n">
        <f aca="false">K94</f>
        <v>0</v>
      </c>
      <c r="M94" s="232"/>
    </row>
    <row r="95" customFormat="false" ht="18" hidden="false" customHeight="true" outlineLevel="0" collapsed="false">
      <c r="A95" s="53" t="n">
        <v>84</v>
      </c>
      <c r="B95" s="118" t="n">
        <v>374</v>
      </c>
      <c r="C95" s="228" t="n">
        <v>130</v>
      </c>
      <c r="D95" s="146"/>
      <c r="E95" s="125" t="n">
        <v>4216</v>
      </c>
      <c r="F95" s="68" t="n">
        <v>231</v>
      </c>
      <c r="G95" s="102"/>
      <c r="H95" s="241" t="s">
        <v>130</v>
      </c>
      <c r="I95" s="120" t="n">
        <v>4824000</v>
      </c>
      <c r="J95" s="238"/>
      <c r="K95" s="148" t="n">
        <v>403000</v>
      </c>
      <c r="L95" s="122" t="n">
        <f aca="false">K95</f>
        <v>403000</v>
      </c>
      <c r="M95" s="124"/>
    </row>
    <row r="96" customFormat="false" ht="18" hidden="false" customHeight="true" outlineLevel="0" collapsed="false">
      <c r="A96" s="53" t="n">
        <v>85</v>
      </c>
      <c r="B96" s="118" t="n">
        <v>403</v>
      </c>
      <c r="C96" s="228" t="n">
        <v>10</v>
      </c>
      <c r="D96" s="146"/>
      <c r="E96" s="125" t="n">
        <v>4222</v>
      </c>
      <c r="F96" s="68" t="n">
        <v>231</v>
      </c>
      <c r="G96" s="102"/>
      <c r="H96" s="103" t="s">
        <v>131</v>
      </c>
      <c r="I96" s="120" t="n">
        <v>1045260</v>
      </c>
      <c r="J96" s="238"/>
      <c r="K96" s="148" t="n">
        <v>116140</v>
      </c>
      <c r="L96" s="122" t="n">
        <f aca="false">K96</f>
        <v>116140</v>
      </c>
      <c r="M96" s="124" t="s">
        <v>132</v>
      </c>
    </row>
    <row r="97" customFormat="false" ht="18" hidden="false" customHeight="true" outlineLevel="0" collapsed="false">
      <c r="A97" s="53" t="n">
        <v>86</v>
      </c>
      <c r="B97" s="118" t="n">
        <v>374</v>
      </c>
      <c r="C97" s="228" t="n">
        <v>130</v>
      </c>
      <c r="D97" s="146"/>
      <c r="E97" s="125" t="n">
        <v>4216</v>
      </c>
      <c r="F97" s="68" t="n">
        <v>222</v>
      </c>
      <c r="G97" s="102"/>
      <c r="H97" s="241" t="s">
        <v>133</v>
      </c>
      <c r="I97" s="120" t="n">
        <v>7210000</v>
      </c>
      <c r="J97" s="238"/>
      <c r="K97" s="148" t="n">
        <v>4648000</v>
      </c>
      <c r="L97" s="122" t="n">
        <f aca="false">K97</f>
        <v>4648000</v>
      </c>
      <c r="M97" s="124"/>
    </row>
    <row r="98" customFormat="false" ht="18" hidden="false" customHeight="true" outlineLevel="0" collapsed="false">
      <c r="A98" s="53" t="n">
        <v>87</v>
      </c>
      <c r="B98" s="118" t="n">
        <v>403</v>
      </c>
      <c r="C98" s="228" t="n">
        <v>10</v>
      </c>
      <c r="D98" s="146"/>
      <c r="E98" s="125" t="n">
        <v>4222</v>
      </c>
      <c r="F98" s="68" t="n">
        <v>222</v>
      </c>
      <c r="G98" s="102"/>
      <c r="H98" s="103" t="s">
        <v>134</v>
      </c>
      <c r="I98" s="120" t="n">
        <v>2371500</v>
      </c>
      <c r="J98" s="238"/>
      <c r="K98" s="148" t="n">
        <v>263503</v>
      </c>
      <c r="L98" s="122" t="n">
        <f aca="false">K98</f>
        <v>263503</v>
      </c>
      <c r="M98" s="124" t="s">
        <v>132</v>
      </c>
    </row>
    <row r="99" customFormat="false" ht="18" hidden="false" customHeight="true" outlineLevel="0" collapsed="false">
      <c r="A99" s="53" t="n">
        <v>88</v>
      </c>
      <c r="B99" s="118"/>
      <c r="C99" s="228"/>
      <c r="D99" s="146"/>
      <c r="E99" s="125" t="n">
        <v>4221</v>
      </c>
      <c r="F99" s="68" t="n">
        <v>5001</v>
      </c>
      <c r="G99" s="102" t="n">
        <v>376</v>
      </c>
      <c r="H99" s="103" t="s">
        <v>135</v>
      </c>
      <c r="I99" s="120" t="n">
        <v>414849</v>
      </c>
      <c r="J99" s="238"/>
      <c r="K99" s="148" t="n">
        <v>0</v>
      </c>
      <c r="L99" s="122" t="n">
        <f aca="false">K99</f>
        <v>0</v>
      </c>
      <c r="M99" s="124"/>
    </row>
    <row r="100" customFormat="false" ht="18" hidden="false" customHeight="true" outlineLevel="0" collapsed="false">
      <c r="A100" s="53" t="n">
        <v>89</v>
      </c>
      <c r="B100" s="118"/>
      <c r="C100" s="228"/>
      <c r="D100" s="146"/>
      <c r="E100" s="68" t="n">
        <v>4221</v>
      </c>
      <c r="F100" s="242" t="n">
        <v>5040</v>
      </c>
      <c r="G100" s="102" t="n">
        <v>316</v>
      </c>
      <c r="H100" s="103" t="s">
        <v>136</v>
      </c>
      <c r="I100" s="120" t="n">
        <v>1359731</v>
      </c>
      <c r="J100" s="238"/>
      <c r="K100" s="148" t="n">
        <v>0</v>
      </c>
      <c r="L100" s="122" t="n">
        <f aca="false">K100</f>
        <v>0</v>
      </c>
      <c r="M100" s="124"/>
    </row>
    <row r="101" customFormat="false" ht="18" hidden="false" customHeight="true" outlineLevel="0" collapsed="false">
      <c r="A101" s="53" t="n">
        <v>90</v>
      </c>
      <c r="B101" s="118"/>
      <c r="C101" s="228"/>
      <c r="D101" s="146"/>
      <c r="E101" s="68" t="n">
        <v>4221</v>
      </c>
      <c r="F101" s="68" t="n">
        <v>5045</v>
      </c>
      <c r="G101" s="102" t="n">
        <v>266</v>
      </c>
      <c r="H101" s="103" t="s">
        <v>137</v>
      </c>
      <c r="I101" s="120" t="n">
        <v>3009313</v>
      </c>
      <c r="J101" s="238"/>
      <c r="K101" s="148" t="n">
        <v>0</v>
      </c>
      <c r="L101" s="122" t="n">
        <f aca="false">K101</f>
        <v>0</v>
      </c>
      <c r="M101" s="124"/>
    </row>
    <row r="102" customFormat="false" ht="18" hidden="false" customHeight="true" outlineLevel="0" collapsed="false">
      <c r="A102" s="53" t="n">
        <v>91</v>
      </c>
      <c r="B102" s="118"/>
      <c r="C102" s="228"/>
      <c r="D102" s="146"/>
      <c r="E102" s="68" t="n">
        <v>4221</v>
      </c>
      <c r="F102" s="68" t="n">
        <v>5045</v>
      </c>
      <c r="G102" s="102" t="n">
        <v>223</v>
      </c>
      <c r="H102" s="103" t="s">
        <v>138</v>
      </c>
      <c r="I102" s="120" t="n">
        <v>0</v>
      </c>
      <c r="J102" s="238"/>
      <c r="K102" s="148" t="n">
        <v>2000000</v>
      </c>
      <c r="L102" s="122" t="n">
        <f aca="false">K102</f>
        <v>2000000</v>
      </c>
      <c r="M102" s="124" t="s">
        <v>139</v>
      </c>
    </row>
    <row r="103" customFormat="false" ht="18" hidden="false" customHeight="true" outlineLevel="0" collapsed="false">
      <c r="A103" s="53" t="n">
        <v>92</v>
      </c>
      <c r="B103" s="118"/>
      <c r="C103" s="228"/>
      <c r="D103" s="146"/>
      <c r="E103" s="68" t="n">
        <v>4221</v>
      </c>
      <c r="F103" s="68" t="n">
        <v>5007</v>
      </c>
      <c r="G103" s="102" t="n">
        <v>284</v>
      </c>
      <c r="H103" s="103" t="s">
        <v>140</v>
      </c>
      <c r="I103" s="120" t="n">
        <v>500000</v>
      </c>
      <c r="J103" s="238"/>
      <c r="K103" s="148" t="n">
        <v>0</v>
      </c>
      <c r="L103" s="122" t="n">
        <f aca="false">K103</f>
        <v>0</v>
      </c>
      <c r="M103" s="124"/>
    </row>
    <row r="104" customFormat="false" ht="18" hidden="false" customHeight="true" outlineLevel="0" collapsed="false">
      <c r="A104" s="53" t="n">
        <v>93</v>
      </c>
      <c r="B104" s="118"/>
      <c r="C104" s="228"/>
      <c r="D104" s="146"/>
      <c r="E104" s="68" t="n">
        <v>4221</v>
      </c>
      <c r="F104" s="68" t="n">
        <v>5007</v>
      </c>
      <c r="G104" s="243"/>
      <c r="H104" s="103" t="s">
        <v>141</v>
      </c>
      <c r="I104" s="120" t="n">
        <v>0</v>
      </c>
      <c r="J104" s="238"/>
      <c r="K104" s="148" t="n">
        <v>59940</v>
      </c>
      <c r="L104" s="122" t="n">
        <f aca="false">K104</f>
        <v>59940</v>
      </c>
      <c r="M104" s="124" t="s">
        <v>142</v>
      </c>
    </row>
    <row r="105" customFormat="false" ht="18" hidden="false" customHeight="true" outlineLevel="0" collapsed="false">
      <c r="A105" s="53" t="n">
        <v>94</v>
      </c>
      <c r="B105" s="118"/>
      <c r="C105" s="228"/>
      <c r="D105" s="146"/>
      <c r="E105" s="68" t="n">
        <v>4221</v>
      </c>
      <c r="F105" s="68" t="n">
        <v>5041</v>
      </c>
      <c r="G105" s="102" t="n">
        <v>264</v>
      </c>
      <c r="H105" s="103" t="s">
        <v>143</v>
      </c>
      <c r="I105" s="120" t="n">
        <v>50000</v>
      </c>
      <c r="J105" s="238"/>
      <c r="K105" s="148" t="n">
        <v>0</v>
      </c>
      <c r="L105" s="122" t="n">
        <f aca="false">K105</f>
        <v>0</v>
      </c>
      <c r="M105" s="124"/>
    </row>
    <row r="106" customFormat="false" ht="18" hidden="false" customHeight="true" outlineLevel="0" collapsed="false">
      <c r="A106" s="53" t="n">
        <v>95</v>
      </c>
      <c r="B106" s="118" t="n">
        <v>348</v>
      </c>
      <c r="C106" s="228" t="n">
        <v>2</v>
      </c>
      <c r="D106" s="146"/>
      <c r="E106" s="68" t="n">
        <v>4221</v>
      </c>
      <c r="F106" s="68" t="n">
        <v>5063</v>
      </c>
      <c r="G106" s="102" t="n">
        <v>353</v>
      </c>
      <c r="H106" s="103" t="s">
        <v>144</v>
      </c>
      <c r="I106" s="120" t="n">
        <v>2700000</v>
      </c>
      <c r="J106" s="238"/>
      <c r="K106" s="148" t="n">
        <v>1160596</v>
      </c>
      <c r="L106" s="122" t="n">
        <f aca="false">K106</f>
        <v>1160596</v>
      </c>
      <c r="M106" s="124"/>
    </row>
    <row r="107" customFormat="false" ht="18" hidden="false" customHeight="true" outlineLevel="0" collapsed="false">
      <c r="A107" s="53" t="n">
        <v>96</v>
      </c>
      <c r="B107" s="118"/>
      <c r="C107" s="228"/>
      <c r="D107" s="146"/>
      <c r="E107" s="68" t="n">
        <v>4221</v>
      </c>
      <c r="F107" s="68" t="n">
        <v>3023</v>
      </c>
      <c r="G107" s="102" t="n">
        <v>231</v>
      </c>
      <c r="H107" s="103" t="s">
        <v>145</v>
      </c>
      <c r="I107" s="120" t="n">
        <v>1000000</v>
      </c>
      <c r="J107" s="238"/>
      <c r="K107" s="148" t="n">
        <v>0</v>
      </c>
      <c r="L107" s="122" t="n">
        <f aca="false">K107</f>
        <v>0</v>
      </c>
      <c r="M107" s="124"/>
    </row>
    <row r="108" customFormat="false" ht="18" hidden="false" customHeight="true" outlineLevel="0" collapsed="false">
      <c r="A108" s="53" t="n">
        <v>97</v>
      </c>
      <c r="B108" s="118"/>
      <c r="C108" s="228"/>
      <c r="D108" s="146"/>
      <c r="E108" s="68" t="n">
        <v>4221</v>
      </c>
      <c r="F108" s="68" t="n">
        <v>3023</v>
      </c>
      <c r="G108" s="102" t="n">
        <v>231</v>
      </c>
      <c r="H108" s="103" t="s">
        <v>146</v>
      </c>
      <c r="I108" s="120" t="n">
        <v>6000</v>
      </c>
      <c r="J108" s="238"/>
      <c r="K108" s="148" t="n">
        <v>0</v>
      </c>
      <c r="L108" s="122" t="n">
        <f aca="false">K108</f>
        <v>0</v>
      </c>
      <c r="M108" s="124"/>
    </row>
    <row r="109" customFormat="false" ht="18" hidden="false" customHeight="true" outlineLevel="0" collapsed="false">
      <c r="A109" s="53" t="n">
        <v>98</v>
      </c>
      <c r="B109" s="118"/>
      <c r="C109" s="228"/>
      <c r="D109" s="146"/>
      <c r="E109" s="68" t="n">
        <v>4222</v>
      </c>
      <c r="F109" s="68" t="n">
        <v>338</v>
      </c>
      <c r="G109" s="102"/>
      <c r="H109" s="103" t="s">
        <v>147</v>
      </c>
      <c r="I109" s="120" t="n">
        <v>75800</v>
      </c>
      <c r="J109" s="238"/>
      <c r="K109" s="148" t="n">
        <v>0</v>
      </c>
      <c r="L109" s="122" t="n">
        <f aca="false">K109</f>
        <v>0</v>
      </c>
      <c r="M109" s="124"/>
    </row>
    <row r="110" customFormat="false" ht="22.5" hidden="false" customHeight="false" outlineLevel="0" collapsed="false">
      <c r="A110" s="53" t="n">
        <v>99</v>
      </c>
      <c r="B110" s="118"/>
      <c r="C110" s="228"/>
      <c r="D110" s="146"/>
      <c r="E110" s="68" t="n">
        <v>4222</v>
      </c>
      <c r="F110" s="68" t="n">
        <v>285</v>
      </c>
      <c r="G110" s="102"/>
      <c r="H110" s="103" t="s">
        <v>148</v>
      </c>
      <c r="I110" s="120" t="n">
        <v>76700</v>
      </c>
      <c r="J110" s="238"/>
      <c r="K110" s="148" t="n">
        <v>0</v>
      </c>
      <c r="L110" s="122" t="n">
        <f aca="false">K110</f>
        <v>0</v>
      </c>
      <c r="M110" s="124"/>
    </row>
    <row r="111" customFormat="false" ht="22.5" hidden="false" customHeight="false" outlineLevel="0" collapsed="false">
      <c r="A111" s="53" t="n">
        <v>100</v>
      </c>
      <c r="B111" s="118"/>
      <c r="C111" s="228"/>
      <c r="D111" s="146"/>
      <c r="E111" s="68" t="n">
        <v>4222</v>
      </c>
      <c r="F111" s="68" t="n">
        <v>265</v>
      </c>
      <c r="G111" s="102"/>
      <c r="H111" s="103" t="s">
        <v>149</v>
      </c>
      <c r="I111" s="120" t="n">
        <v>69300</v>
      </c>
      <c r="J111" s="238"/>
      <c r="K111" s="148" t="n">
        <v>0</v>
      </c>
      <c r="L111" s="122" t="n">
        <f aca="false">K111</f>
        <v>0</v>
      </c>
      <c r="M111" s="124"/>
    </row>
    <row r="112" customFormat="false" ht="22.5" hidden="false" customHeight="false" outlineLevel="0" collapsed="false">
      <c r="A112" s="53" t="n">
        <v>101</v>
      </c>
      <c r="B112" s="118"/>
      <c r="C112" s="228"/>
      <c r="D112" s="146"/>
      <c r="E112" s="68" t="n">
        <v>4222</v>
      </c>
      <c r="F112" s="68" t="n">
        <v>274</v>
      </c>
      <c r="G112" s="102"/>
      <c r="H112" s="103" t="s">
        <v>150</v>
      </c>
      <c r="I112" s="120" t="n">
        <v>108400</v>
      </c>
      <c r="J112" s="238"/>
      <c r="K112" s="148" t="n">
        <v>0</v>
      </c>
      <c r="L112" s="122" t="n">
        <f aca="false">K112</f>
        <v>0</v>
      </c>
      <c r="M112" s="124"/>
    </row>
    <row r="113" customFormat="false" ht="22.5" hidden="false" customHeight="false" outlineLevel="0" collapsed="false">
      <c r="A113" s="53" t="n">
        <v>102</v>
      </c>
      <c r="B113" s="118"/>
      <c r="C113" s="228"/>
      <c r="D113" s="146"/>
      <c r="E113" s="68" t="n">
        <v>4222</v>
      </c>
      <c r="F113" s="68" t="n">
        <v>284</v>
      </c>
      <c r="G113" s="102"/>
      <c r="H113" s="103" t="s">
        <v>151</v>
      </c>
      <c r="I113" s="120" t="n">
        <v>218000</v>
      </c>
      <c r="J113" s="238"/>
      <c r="K113" s="148" t="n">
        <v>0</v>
      </c>
      <c r="L113" s="122" t="n">
        <f aca="false">K113</f>
        <v>0</v>
      </c>
      <c r="M113" s="124"/>
    </row>
    <row r="114" customFormat="false" ht="18" hidden="false" customHeight="true" outlineLevel="0" collapsed="false">
      <c r="A114" s="53" t="n">
        <v>103</v>
      </c>
      <c r="B114" s="118" t="n">
        <v>403</v>
      </c>
      <c r="C114" s="228" t="n">
        <v>10</v>
      </c>
      <c r="D114" s="146"/>
      <c r="E114" s="68" t="n">
        <v>4222</v>
      </c>
      <c r="F114" s="68" t="n">
        <v>224</v>
      </c>
      <c r="G114" s="102"/>
      <c r="H114" s="103" t="s">
        <v>152</v>
      </c>
      <c r="I114" s="120" t="n">
        <v>944100</v>
      </c>
      <c r="J114" s="238"/>
      <c r="K114" s="148" t="n">
        <v>104900</v>
      </c>
      <c r="L114" s="122" t="n">
        <f aca="false">K114</f>
        <v>104900</v>
      </c>
      <c r="M114" s="124" t="s">
        <v>132</v>
      </c>
    </row>
    <row r="115" customFormat="false" ht="22.5" hidden="false" customHeight="false" outlineLevel="0" collapsed="false">
      <c r="A115" s="53" t="n">
        <v>104</v>
      </c>
      <c r="B115" s="118"/>
      <c r="C115" s="228"/>
      <c r="D115" s="146"/>
      <c r="E115" s="68" t="n">
        <v>4222</v>
      </c>
      <c r="F115" s="68" t="n">
        <v>335</v>
      </c>
      <c r="G115" s="102"/>
      <c r="H115" s="103" t="s">
        <v>153</v>
      </c>
      <c r="I115" s="120" t="n">
        <v>32500</v>
      </c>
      <c r="J115" s="238"/>
      <c r="K115" s="148" t="n">
        <v>0</v>
      </c>
      <c r="L115" s="122" t="n">
        <f aca="false">K115</f>
        <v>0</v>
      </c>
      <c r="M115" s="124"/>
    </row>
    <row r="116" customFormat="false" ht="18" hidden="false" customHeight="true" outlineLevel="0" collapsed="false">
      <c r="A116" s="53" t="n">
        <v>105</v>
      </c>
      <c r="B116" s="118"/>
      <c r="C116" s="228"/>
      <c r="D116" s="146"/>
      <c r="E116" s="68" t="n">
        <v>4222</v>
      </c>
      <c r="F116" s="68" t="n">
        <v>267</v>
      </c>
      <c r="G116" s="102"/>
      <c r="H116" s="103" t="s">
        <v>154</v>
      </c>
      <c r="I116" s="120" t="n">
        <v>116700</v>
      </c>
      <c r="J116" s="238"/>
      <c r="K116" s="148" t="n">
        <v>0</v>
      </c>
      <c r="L116" s="122" t="n">
        <f aca="false">K116</f>
        <v>0</v>
      </c>
      <c r="M116" s="124"/>
    </row>
    <row r="117" customFormat="false" ht="32.25" hidden="false" customHeight="true" outlineLevel="0" collapsed="false">
      <c r="A117" s="53" t="n">
        <v>106</v>
      </c>
      <c r="B117" s="130"/>
      <c r="C117" s="233"/>
      <c r="D117" s="149"/>
      <c r="E117" s="79"/>
      <c r="F117" s="79"/>
      <c r="G117" s="110"/>
      <c r="H117" s="111" t="s">
        <v>155</v>
      </c>
      <c r="I117" s="133" t="n">
        <f aca="false">SUM(I80:I116)</f>
        <v>372404078</v>
      </c>
      <c r="J117" s="133" t="n">
        <f aca="false">SUM(J80:J116)</f>
        <v>0</v>
      </c>
      <c r="K117" s="133" t="n">
        <f aca="false">SUM(K80:K116)</f>
        <v>134393953</v>
      </c>
      <c r="L117" s="133" t="n">
        <f aca="false">SUM(L80:L116)</f>
        <v>134393953</v>
      </c>
      <c r="M117" s="135"/>
    </row>
    <row r="118" customFormat="false" ht="18" hidden="false" customHeight="true" outlineLevel="0" collapsed="false">
      <c r="A118" s="53" t="n">
        <v>107</v>
      </c>
      <c r="B118" s="113"/>
      <c r="C118" s="113"/>
      <c r="D118" s="88"/>
      <c r="E118" s="89"/>
      <c r="F118" s="89"/>
      <c r="G118" s="88"/>
      <c r="H118" s="153"/>
      <c r="I118" s="154"/>
      <c r="J118" s="154"/>
      <c r="K118" s="137"/>
      <c r="L118" s="137"/>
      <c r="M118" s="138"/>
    </row>
    <row r="119" customFormat="false" ht="27" hidden="false" customHeight="true" outlineLevel="0" collapsed="false">
      <c r="A119" s="53" t="n">
        <v>108</v>
      </c>
      <c r="B119" s="116"/>
      <c r="C119" s="117"/>
      <c r="D119" s="139"/>
      <c r="E119" s="57"/>
      <c r="F119" s="57"/>
      <c r="G119" s="58"/>
      <c r="H119" s="244" t="s">
        <v>156</v>
      </c>
      <c r="I119" s="142"/>
      <c r="J119" s="142"/>
      <c r="K119" s="227"/>
      <c r="L119" s="214"/>
      <c r="M119" s="215"/>
    </row>
    <row r="120" customFormat="false" ht="18" hidden="false" customHeight="true" outlineLevel="0" collapsed="false">
      <c r="A120" s="53" t="n">
        <v>109</v>
      </c>
      <c r="B120" s="118"/>
      <c r="C120" s="119"/>
      <c r="D120" s="245" t="n">
        <v>2199</v>
      </c>
      <c r="E120" s="246" t="n">
        <v>3113</v>
      </c>
      <c r="F120" s="247"/>
      <c r="G120" s="69"/>
      <c r="H120" s="70" t="s">
        <v>157</v>
      </c>
      <c r="I120" s="120" t="n">
        <v>98608</v>
      </c>
      <c r="J120" s="120"/>
      <c r="K120" s="123" t="n">
        <v>0</v>
      </c>
      <c r="L120" s="122" t="n">
        <f aca="false">K120</f>
        <v>0</v>
      </c>
      <c r="M120" s="248"/>
    </row>
    <row r="121" customFormat="false" ht="18" hidden="false" customHeight="true" outlineLevel="0" collapsed="false">
      <c r="A121" s="53" t="n">
        <v>110</v>
      </c>
      <c r="B121" s="118"/>
      <c r="C121" s="119"/>
      <c r="D121" s="146" t="n">
        <v>2321</v>
      </c>
      <c r="E121" s="68" t="n">
        <v>3122</v>
      </c>
      <c r="F121" s="68" t="n">
        <v>128</v>
      </c>
      <c r="G121" s="69"/>
      <c r="H121" s="70" t="s">
        <v>158</v>
      </c>
      <c r="I121" s="120" t="n">
        <v>26000</v>
      </c>
      <c r="J121" s="120"/>
      <c r="K121" s="123" t="n">
        <v>0</v>
      </c>
      <c r="L121" s="122" t="n">
        <f aca="false">K121</f>
        <v>0</v>
      </c>
      <c r="M121" s="248"/>
    </row>
    <row r="122" customFormat="false" ht="18" hidden="false" customHeight="true" outlineLevel="0" collapsed="false">
      <c r="A122" s="53" t="n">
        <v>111</v>
      </c>
      <c r="B122" s="118" t="n">
        <v>401</v>
      </c>
      <c r="C122" s="119" t="n">
        <v>1</v>
      </c>
      <c r="D122" s="146" t="n">
        <v>2321</v>
      </c>
      <c r="E122" s="68" t="n">
        <v>3122</v>
      </c>
      <c r="F122" s="68" t="n">
        <v>193</v>
      </c>
      <c r="G122" s="69"/>
      <c r="H122" s="70" t="s">
        <v>159</v>
      </c>
      <c r="I122" s="120" t="n">
        <v>86000</v>
      </c>
      <c r="J122" s="120"/>
      <c r="K122" s="123" t="n">
        <v>16000</v>
      </c>
      <c r="L122" s="122" t="n">
        <f aca="false">K122</f>
        <v>16000</v>
      </c>
      <c r="M122" s="248"/>
    </row>
    <row r="123" customFormat="false" ht="18" hidden="false" customHeight="true" outlineLevel="0" collapsed="false">
      <c r="A123" s="53" t="n">
        <v>112</v>
      </c>
      <c r="B123" s="118" t="n">
        <v>401</v>
      </c>
      <c r="C123" s="119" t="n">
        <v>1</v>
      </c>
      <c r="D123" s="146" t="n">
        <v>2321</v>
      </c>
      <c r="E123" s="68" t="n">
        <v>3122</v>
      </c>
      <c r="F123" s="68" t="n">
        <v>194</v>
      </c>
      <c r="G123" s="69"/>
      <c r="H123" s="70" t="s">
        <v>160</v>
      </c>
      <c r="I123" s="120" t="n">
        <v>500000</v>
      </c>
      <c r="J123" s="120"/>
      <c r="K123" s="123" t="n">
        <v>800000</v>
      </c>
      <c r="L123" s="122" t="n">
        <f aca="false">K123</f>
        <v>800000</v>
      </c>
      <c r="M123" s="124" t="s">
        <v>161</v>
      </c>
    </row>
    <row r="124" customFormat="false" ht="18" hidden="false" customHeight="true" outlineLevel="0" collapsed="false">
      <c r="A124" s="53" t="n">
        <v>113</v>
      </c>
      <c r="B124" s="118" t="n">
        <v>401</v>
      </c>
      <c r="C124" s="119" t="n">
        <v>1</v>
      </c>
      <c r="D124" s="146" t="n">
        <v>2321</v>
      </c>
      <c r="E124" s="68" t="n">
        <v>3122</v>
      </c>
      <c r="F124" s="68" t="n">
        <v>195</v>
      </c>
      <c r="G124" s="69"/>
      <c r="H124" s="70" t="s">
        <v>162</v>
      </c>
      <c r="I124" s="120" t="n">
        <v>420000</v>
      </c>
      <c r="J124" s="120"/>
      <c r="K124" s="123" t="n">
        <v>20000</v>
      </c>
      <c r="L124" s="122" t="n">
        <f aca="false">K124</f>
        <v>20000</v>
      </c>
      <c r="M124" s="248"/>
    </row>
    <row r="125" customFormat="false" ht="18" hidden="false" customHeight="true" outlineLevel="0" collapsed="false">
      <c r="A125" s="53" t="n">
        <v>114</v>
      </c>
      <c r="B125" s="118" t="n">
        <v>401</v>
      </c>
      <c r="C125" s="119" t="n">
        <v>1</v>
      </c>
      <c r="D125" s="146" t="n">
        <v>2321</v>
      </c>
      <c r="E125" s="68" t="n">
        <v>3122</v>
      </c>
      <c r="F125" s="68" t="n">
        <v>196</v>
      </c>
      <c r="G125" s="69"/>
      <c r="H125" s="70" t="s">
        <v>163</v>
      </c>
      <c r="I125" s="120" t="n">
        <v>590000</v>
      </c>
      <c r="J125" s="120"/>
      <c r="K125" s="123" t="n">
        <v>100000</v>
      </c>
      <c r="L125" s="122" t="n">
        <f aca="false">K125</f>
        <v>100000</v>
      </c>
      <c r="M125" s="248" t="s">
        <v>164</v>
      </c>
    </row>
    <row r="126" customFormat="false" ht="18" hidden="false" customHeight="true" outlineLevel="0" collapsed="false">
      <c r="A126" s="53" t="n">
        <v>115</v>
      </c>
      <c r="B126" s="118" t="n">
        <v>401</v>
      </c>
      <c r="C126" s="119" t="n">
        <v>1</v>
      </c>
      <c r="D126" s="146" t="n">
        <v>2321</v>
      </c>
      <c r="E126" s="68" t="n">
        <v>3122</v>
      </c>
      <c r="F126" s="68" t="n">
        <v>197</v>
      </c>
      <c r="G126" s="69"/>
      <c r="H126" s="70" t="s">
        <v>165</v>
      </c>
      <c r="I126" s="120" t="n">
        <v>210000</v>
      </c>
      <c r="J126" s="120"/>
      <c r="K126" s="123" t="n">
        <v>120000</v>
      </c>
      <c r="L126" s="122" t="n">
        <f aca="false">K126</f>
        <v>120000</v>
      </c>
      <c r="M126" s="248" t="s">
        <v>164</v>
      </c>
    </row>
    <row r="127" customFormat="false" ht="18" hidden="false" customHeight="true" outlineLevel="0" collapsed="false">
      <c r="A127" s="53" t="n">
        <v>116</v>
      </c>
      <c r="B127" s="118" t="n">
        <v>401</v>
      </c>
      <c r="C127" s="119" t="n">
        <v>1</v>
      </c>
      <c r="D127" s="146" t="n">
        <v>2310</v>
      </c>
      <c r="E127" s="68" t="n">
        <v>3122</v>
      </c>
      <c r="F127" s="68" t="n">
        <v>194</v>
      </c>
      <c r="G127" s="69"/>
      <c r="H127" s="70" t="s">
        <v>166</v>
      </c>
      <c r="I127" s="120" t="n">
        <v>160000</v>
      </c>
      <c r="J127" s="120"/>
      <c r="K127" s="123" t="n">
        <v>250000</v>
      </c>
      <c r="L127" s="122" t="n">
        <f aca="false">K127</f>
        <v>250000</v>
      </c>
      <c r="M127" s="248" t="s">
        <v>167</v>
      </c>
    </row>
    <row r="128" customFormat="false" ht="18" hidden="false" customHeight="true" outlineLevel="0" collapsed="false">
      <c r="A128" s="53" t="n">
        <v>117</v>
      </c>
      <c r="B128" s="118"/>
      <c r="C128" s="119"/>
      <c r="D128" s="146" t="n">
        <v>2310</v>
      </c>
      <c r="E128" s="68" t="n">
        <v>3122</v>
      </c>
      <c r="F128" s="68" t="n">
        <v>231</v>
      </c>
      <c r="G128" s="69"/>
      <c r="H128" s="70" t="s">
        <v>168</v>
      </c>
      <c r="I128" s="120" t="n">
        <v>210000</v>
      </c>
      <c r="J128" s="120"/>
      <c r="K128" s="123" t="n">
        <v>0</v>
      </c>
      <c r="L128" s="122" t="n">
        <f aca="false">K128</f>
        <v>0</v>
      </c>
      <c r="M128" s="248"/>
    </row>
    <row r="129" customFormat="false" ht="18" hidden="false" customHeight="true" outlineLevel="0" collapsed="false">
      <c r="A129" s="53" t="n">
        <v>118</v>
      </c>
      <c r="B129" s="118"/>
      <c r="C129" s="119"/>
      <c r="D129" s="146" t="n">
        <v>2310</v>
      </c>
      <c r="E129" s="68" t="n">
        <v>3122</v>
      </c>
      <c r="F129" s="68" t="n">
        <v>274</v>
      </c>
      <c r="G129" s="69"/>
      <c r="H129" s="70" t="s">
        <v>169</v>
      </c>
      <c r="I129" s="120" t="n">
        <v>127275</v>
      </c>
      <c r="J129" s="120"/>
      <c r="K129" s="123" t="n">
        <v>0</v>
      </c>
      <c r="L129" s="122" t="n">
        <f aca="false">K129</f>
        <v>0</v>
      </c>
      <c r="M129" s="248"/>
    </row>
    <row r="130" customFormat="false" ht="18" hidden="false" customHeight="true" outlineLevel="0" collapsed="false">
      <c r="A130" s="53" t="n">
        <v>119</v>
      </c>
      <c r="B130" s="118"/>
      <c r="C130" s="119"/>
      <c r="D130" s="146" t="n">
        <v>2310</v>
      </c>
      <c r="E130" s="68" t="n">
        <v>3122</v>
      </c>
      <c r="F130" s="68" t="n">
        <v>304</v>
      </c>
      <c r="G130" s="69"/>
      <c r="H130" s="229" t="s">
        <v>170</v>
      </c>
      <c r="I130" s="120" t="n">
        <v>227834</v>
      </c>
      <c r="J130" s="120"/>
      <c r="K130" s="123" t="n">
        <v>0</v>
      </c>
      <c r="L130" s="122" t="n">
        <f aca="false">K130</f>
        <v>0</v>
      </c>
      <c r="M130" s="217"/>
    </row>
    <row r="131" customFormat="false" ht="18" hidden="false" customHeight="true" outlineLevel="0" collapsed="false">
      <c r="A131" s="53" t="n">
        <v>120</v>
      </c>
      <c r="B131" s="118"/>
      <c r="C131" s="119"/>
      <c r="D131" s="146" t="n">
        <v>2321</v>
      </c>
      <c r="E131" s="68" t="n">
        <v>3122</v>
      </c>
      <c r="F131" s="68" t="n">
        <v>347</v>
      </c>
      <c r="G131" s="69"/>
      <c r="H131" s="70" t="s">
        <v>171</v>
      </c>
      <c r="I131" s="120" t="n">
        <v>437918</v>
      </c>
      <c r="J131" s="120"/>
      <c r="K131" s="123" t="n">
        <v>0</v>
      </c>
      <c r="L131" s="122" t="n">
        <f aca="false">K131</f>
        <v>0</v>
      </c>
      <c r="M131" s="217"/>
    </row>
    <row r="132" customFormat="false" ht="18" hidden="false" customHeight="true" outlineLevel="0" collapsed="false">
      <c r="A132" s="53" t="n">
        <v>121</v>
      </c>
      <c r="B132" s="118"/>
      <c r="C132" s="119"/>
      <c r="D132" s="146" t="n">
        <v>2321</v>
      </c>
      <c r="E132" s="68" t="n">
        <v>3122</v>
      </c>
      <c r="F132" s="68" t="n">
        <v>373</v>
      </c>
      <c r="G132" s="69"/>
      <c r="H132" s="70" t="s">
        <v>172</v>
      </c>
      <c r="I132" s="120" t="n">
        <v>83802</v>
      </c>
      <c r="J132" s="120"/>
      <c r="K132" s="123" t="n">
        <v>0</v>
      </c>
      <c r="L132" s="122" t="n">
        <f aca="false">K132</f>
        <v>0</v>
      </c>
      <c r="M132" s="217"/>
    </row>
    <row r="133" customFormat="false" ht="18" hidden="false" customHeight="true" outlineLevel="0" collapsed="false">
      <c r="A133" s="53" t="n">
        <v>122</v>
      </c>
      <c r="B133" s="118"/>
      <c r="C133" s="119"/>
      <c r="D133" s="146" t="n">
        <v>2321</v>
      </c>
      <c r="E133" s="68" t="n">
        <v>3122</v>
      </c>
      <c r="F133" s="68" t="n">
        <v>263</v>
      </c>
      <c r="G133" s="69"/>
      <c r="H133" s="70" t="s">
        <v>173</v>
      </c>
      <c r="I133" s="120" t="n">
        <v>113850</v>
      </c>
      <c r="J133" s="120"/>
      <c r="K133" s="123" t="n">
        <v>0</v>
      </c>
      <c r="L133" s="122" t="n">
        <f aca="false">K133</f>
        <v>0</v>
      </c>
      <c r="M133" s="217"/>
    </row>
    <row r="134" customFormat="false" ht="18" hidden="false" customHeight="true" outlineLevel="0" collapsed="false">
      <c r="A134" s="53" t="n">
        <v>123</v>
      </c>
      <c r="B134" s="118" t="n">
        <v>401</v>
      </c>
      <c r="C134" s="119" t="n">
        <v>1</v>
      </c>
      <c r="D134" s="146" t="n">
        <v>2321</v>
      </c>
      <c r="E134" s="68" t="n">
        <v>3122</v>
      </c>
      <c r="F134" s="68" t="n">
        <v>353</v>
      </c>
      <c r="G134" s="69"/>
      <c r="H134" s="70" t="s">
        <v>174</v>
      </c>
      <c r="I134" s="120" t="n">
        <v>50000</v>
      </c>
      <c r="J134" s="120"/>
      <c r="K134" s="123" t="n">
        <v>164135</v>
      </c>
      <c r="L134" s="122" t="n">
        <f aca="false">K134</f>
        <v>164135</v>
      </c>
      <c r="M134" s="217" t="s">
        <v>175</v>
      </c>
    </row>
    <row r="135" customFormat="false" ht="18" hidden="false" customHeight="true" outlineLevel="0" collapsed="false">
      <c r="A135" s="53" t="n">
        <v>124</v>
      </c>
      <c r="B135" s="118"/>
      <c r="C135" s="119"/>
      <c r="D135" s="146" t="n">
        <v>2321</v>
      </c>
      <c r="E135" s="68" t="n">
        <v>3122</v>
      </c>
      <c r="F135" s="68" t="n">
        <v>374</v>
      </c>
      <c r="G135" s="69"/>
      <c r="H135" s="70" t="s">
        <v>98</v>
      </c>
      <c r="I135" s="120" t="n">
        <v>240000</v>
      </c>
      <c r="J135" s="120"/>
      <c r="K135" s="123" t="n">
        <v>0</v>
      </c>
      <c r="L135" s="122" t="n">
        <f aca="false">K135</f>
        <v>0</v>
      </c>
      <c r="M135" s="217"/>
    </row>
    <row r="136" customFormat="false" ht="18" hidden="false" customHeight="true" outlineLevel="0" collapsed="false">
      <c r="A136" s="53" t="n">
        <v>125</v>
      </c>
      <c r="B136" s="118" t="n">
        <v>401</v>
      </c>
      <c r="C136" s="119" t="n">
        <v>1</v>
      </c>
      <c r="D136" s="146" t="n">
        <v>2310</v>
      </c>
      <c r="E136" s="68" t="n">
        <v>3122</v>
      </c>
      <c r="F136" s="68" t="n">
        <v>381</v>
      </c>
      <c r="G136" s="69"/>
      <c r="H136" s="70" t="s">
        <v>176</v>
      </c>
      <c r="I136" s="120" t="n">
        <v>60000</v>
      </c>
      <c r="J136" s="120"/>
      <c r="K136" s="123" t="n">
        <v>5000</v>
      </c>
      <c r="L136" s="122" t="n">
        <f aca="false">K136</f>
        <v>5000</v>
      </c>
      <c r="M136" s="217"/>
    </row>
    <row r="137" customFormat="false" ht="18" hidden="false" customHeight="true" outlineLevel="0" collapsed="false">
      <c r="A137" s="53" t="n">
        <v>126</v>
      </c>
      <c r="B137" s="118"/>
      <c r="C137" s="119"/>
      <c r="D137" s="146" t="n">
        <v>2321</v>
      </c>
      <c r="E137" s="68" t="n">
        <v>3122</v>
      </c>
      <c r="F137" s="68" t="n">
        <v>379</v>
      </c>
      <c r="G137" s="69"/>
      <c r="H137" s="70" t="s">
        <v>177</v>
      </c>
      <c r="I137" s="120" t="n">
        <v>107208</v>
      </c>
      <c r="J137" s="120"/>
      <c r="K137" s="123" t="n">
        <v>0</v>
      </c>
      <c r="L137" s="122" t="n">
        <f aca="false">K137</f>
        <v>0</v>
      </c>
      <c r="M137" s="217"/>
    </row>
    <row r="138" customFormat="false" ht="18" hidden="false" customHeight="true" outlineLevel="0" collapsed="false">
      <c r="A138" s="53" t="n">
        <v>127</v>
      </c>
      <c r="B138" s="118"/>
      <c r="C138" s="119"/>
      <c r="D138" s="146" t="n">
        <v>2310</v>
      </c>
      <c r="E138" s="68" t="n">
        <v>3122</v>
      </c>
      <c r="F138" s="68" t="n">
        <v>372</v>
      </c>
      <c r="G138" s="69"/>
      <c r="H138" s="70" t="s">
        <v>178</v>
      </c>
      <c r="I138" s="120" t="n">
        <v>97679</v>
      </c>
      <c r="J138" s="120"/>
      <c r="K138" s="123" t="n">
        <v>0</v>
      </c>
      <c r="L138" s="122" t="n">
        <f aca="false">K138</f>
        <v>0</v>
      </c>
      <c r="M138" s="248"/>
    </row>
    <row r="139" customFormat="false" ht="30.75" hidden="false" customHeight="true" outlineLevel="0" collapsed="false">
      <c r="A139" s="53" t="n">
        <v>128</v>
      </c>
      <c r="B139" s="130"/>
      <c r="C139" s="131"/>
      <c r="D139" s="149"/>
      <c r="E139" s="79"/>
      <c r="F139" s="249"/>
      <c r="G139" s="250"/>
      <c r="H139" s="81" t="s">
        <v>179</v>
      </c>
      <c r="I139" s="133" t="n">
        <f aca="false">SUM(I120:I138)</f>
        <v>3846174</v>
      </c>
      <c r="J139" s="133" t="n">
        <f aca="false">SUM(J120:J138)</f>
        <v>0</v>
      </c>
      <c r="K139" s="133" t="n">
        <f aca="false">SUM(K120:K138)</f>
        <v>1475135</v>
      </c>
      <c r="L139" s="133" t="n">
        <f aca="false">SUM(L120:L138)</f>
        <v>1475135</v>
      </c>
      <c r="M139" s="219"/>
    </row>
    <row r="140" customFormat="false" ht="22.5" hidden="false" customHeight="true" outlineLevel="0" collapsed="false">
      <c r="A140" s="53" t="n">
        <v>129</v>
      </c>
      <c r="B140" s="113"/>
      <c r="C140" s="113"/>
      <c r="D140" s="88"/>
      <c r="E140" s="89"/>
      <c r="F140" s="90"/>
      <c r="G140" s="251"/>
      <c r="H140" s="90"/>
      <c r="I140" s="136"/>
      <c r="J140" s="136"/>
      <c r="K140" s="137"/>
      <c r="L140" s="137"/>
      <c r="M140" s="138"/>
    </row>
    <row r="141" customFormat="false" ht="33" hidden="false" customHeight="true" outlineLevel="0" collapsed="false">
      <c r="A141" s="53" t="n">
        <v>130</v>
      </c>
      <c r="B141" s="252"/>
      <c r="C141" s="253"/>
      <c r="D141" s="254"/>
      <c r="E141" s="255"/>
      <c r="F141" s="255"/>
      <c r="G141" s="256"/>
      <c r="H141" s="257" t="s">
        <v>180</v>
      </c>
      <c r="I141" s="258" t="n">
        <f aca="false">I139+I117+I77+I69+I67+I45+I43</f>
        <v>455874470</v>
      </c>
      <c r="J141" s="258" t="n">
        <f aca="false">J139+J117+J77+J69+J67+J45+J43</f>
        <v>0</v>
      </c>
      <c r="K141" s="258" t="n">
        <f aca="false">K139+K117+K77+K69+K67+K45+K43</f>
        <v>198093156</v>
      </c>
      <c r="L141" s="258" t="n">
        <f aca="false">L139+L117+L77+L69+L67+L45+L43</f>
        <v>198093156</v>
      </c>
      <c r="M141" s="224"/>
    </row>
    <row r="142" customFormat="false" ht="51" hidden="false" customHeight="true" outlineLevel="0" collapsed="false">
      <c r="A142" s="218" t="n">
        <v>131</v>
      </c>
      <c r="B142" s="156"/>
      <c r="C142" s="259"/>
      <c r="D142" s="260"/>
      <c r="E142" s="261"/>
      <c r="F142" s="261"/>
      <c r="G142" s="262"/>
      <c r="H142" s="263" t="s">
        <v>181</v>
      </c>
      <c r="I142" s="264" t="n">
        <f aca="false">I139+I117+I77+I69+I67+I58+I43+I45+I35+I28+I15</f>
        <v>550981172</v>
      </c>
      <c r="J142" s="264" t="n">
        <f aca="false">J139+J117+J77+J69+J67+J58+J43+J45+J35+J28+J15</f>
        <v>0</v>
      </c>
      <c r="K142" s="264" t="n">
        <f aca="false">K139+K117+K77+K69+K67+K58+K43+K45+K35+K28+K15</f>
        <v>339413756</v>
      </c>
      <c r="L142" s="264" t="n">
        <f aca="false">L139+L117+L77+L69+L67+L58+L43+L45+L35+L28+L15</f>
        <v>352721356</v>
      </c>
      <c r="M142" s="265"/>
    </row>
    <row r="143" customFormat="false" ht="18" hidden="false" customHeight="true" outlineLevel="0" collapsed="false">
      <c r="A143" s="88"/>
      <c r="B143" s="113"/>
      <c r="C143" s="113"/>
      <c r="D143" s="88"/>
      <c r="E143" s="89"/>
      <c r="F143" s="89"/>
      <c r="G143" s="88"/>
      <c r="H143" s="266"/>
      <c r="I143" s="154"/>
      <c r="J143" s="154"/>
      <c r="K143" s="137"/>
      <c r="L143" s="137"/>
      <c r="M143" s="138"/>
    </row>
    <row r="144" s="269" customFormat="true" ht="18" hidden="false" customHeight="true" outlineLevel="0" collapsed="false">
      <c r="A144" s="113"/>
      <c r="B144" s="113"/>
      <c r="C144" s="113"/>
      <c r="D144" s="113"/>
      <c r="E144" s="266"/>
      <c r="F144" s="266"/>
      <c r="G144" s="113"/>
      <c r="H144" s="266"/>
      <c r="I144" s="267"/>
      <c r="J144" s="267"/>
      <c r="K144" s="267"/>
      <c r="L144" s="267"/>
      <c r="M144" s="268"/>
    </row>
    <row r="145" customFormat="false" ht="12.75" hidden="false" customHeight="false" outlineLevel="0" collapsed="false">
      <c r="B145" s="270"/>
      <c r="C145" s="270"/>
      <c r="M145" s="271"/>
    </row>
    <row r="146" customFormat="false" ht="12.75" hidden="false" customHeight="false" outlineLevel="0" collapsed="false">
      <c r="B146" s="270"/>
      <c r="C146" s="270"/>
      <c r="H146" s="5" t="s">
        <v>182</v>
      </c>
      <c r="M146" s="271"/>
    </row>
    <row r="147" customFormat="false" ht="12.75" hidden="false" customHeight="false" outlineLevel="0" collapsed="false">
      <c r="B147" s="270"/>
      <c r="C147" s="270"/>
      <c r="M147" s="271"/>
    </row>
    <row r="148" customFormat="false" ht="12.75" hidden="false" customHeight="false" outlineLevel="0" collapsed="false">
      <c r="B148" s="270"/>
      <c r="C148" s="270"/>
      <c r="M148" s="271"/>
    </row>
    <row r="149" customFormat="false" ht="12.75" hidden="false" customHeight="false" outlineLevel="0" collapsed="false">
      <c r="B149" s="270"/>
      <c r="C149" s="270"/>
      <c r="M149" s="271"/>
    </row>
    <row r="150" customFormat="false" ht="12.75" hidden="false" customHeight="false" outlineLevel="0" collapsed="false">
      <c r="B150" s="270"/>
      <c r="C150" s="270"/>
      <c r="M150" s="271"/>
    </row>
    <row r="151" customFormat="false" ht="12.75" hidden="false" customHeight="false" outlineLevel="0" collapsed="false">
      <c r="B151" s="270"/>
      <c r="C151" s="270"/>
      <c r="M151" s="271"/>
    </row>
    <row r="152" customFormat="false" ht="12.75" hidden="false" customHeight="false" outlineLevel="0" collapsed="false">
      <c r="B152" s="270"/>
      <c r="C152" s="270"/>
      <c r="M152" s="271"/>
    </row>
    <row r="153" customFormat="false" ht="12.75" hidden="false" customHeight="false" outlineLevel="0" collapsed="false">
      <c r="B153" s="270"/>
      <c r="C153" s="270"/>
      <c r="M153" s="271"/>
    </row>
    <row r="154" customFormat="false" ht="12.75" hidden="false" customHeight="false" outlineLevel="0" collapsed="false">
      <c r="B154" s="270"/>
      <c r="C154" s="270"/>
      <c r="M154" s="271"/>
    </row>
    <row r="155" customFormat="false" ht="12.75" hidden="false" customHeight="false" outlineLevel="0" collapsed="false">
      <c r="B155" s="270"/>
      <c r="C155" s="270"/>
      <c r="M155" s="271"/>
    </row>
    <row r="156" customFormat="false" ht="12.75" hidden="false" customHeight="false" outlineLevel="0" collapsed="false">
      <c r="B156" s="270"/>
      <c r="C156" s="270"/>
      <c r="M156" s="271"/>
    </row>
    <row r="157" customFormat="false" ht="12.75" hidden="false" customHeight="false" outlineLevel="0" collapsed="false">
      <c r="B157" s="270"/>
      <c r="C157" s="270"/>
      <c r="M157" s="271"/>
    </row>
    <row r="158" customFormat="false" ht="12.75" hidden="false" customHeight="false" outlineLevel="0" collapsed="false">
      <c r="B158" s="270"/>
      <c r="C158" s="270"/>
      <c r="M158" s="271"/>
    </row>
    <row r="159" customFormat="false" ht="12.75" hidden="false" customHeight="false" outlineLevel="0" collapsed="false">
      <c r="B159" s="270"/>
      <c r="C159" s="270"/>
      <c r="M159" s="271"/>
    </row>
    <row r="160" customFormat="false" ht="12.75" hidden="false" customHeight="false" outlineLevel="0" collapsed="false">
      <c r="B160" s="270"/>
      <c r="C160" s="270"/>
      <c r="M160" s="271"/>
    </row>
    <row r="161" customFormat="false" ht="12.75" hidden="false" customHeight="false" outlineLevel="0" collapsed="false">
      <c r="B161" s="270"/>
      <c r="C161" s="270"/>
      <c r="M161" s="271"/>
    </row>
    <row r="162" customFormat="false" ht="12.75" hidden="false" customHeight="false" outlineLevel="0" collapsed="false">
      <c r="B162" s="270"/>
      <c r="C162" s="270"/>
      <c r="M162" s="271"/>
    </row>
    <row r="163" customFormat="false" ht="12.75" hidden="false" customHeight="false" outlineLevel="0" collapsed="false">
      <c r="B163" s="270"/>
      <c r="C163" s="270"/>
      <c r="M163" s="271"/>
    </row>
    <row r="164" customFormat="false" ht="12.75" hidden="false" customHeight="false" outlineLevel="0" collapsed="false">
      <c r="M164" s="271"/>
    </row>
    <row r="165" customFormat="false" ht="12.75" hidden="false" customHeight="false" outlineLevel="0" collapsed="false">
      <c r="M165" s="271"/>
    </row>
    <row r="166" customFormat="false" ht="12.75" hidden="false" customHeight="false" outlineLevel="0" collapsed="false">
      <c r="M166" s="271"/>
    </row>
    <row r="167" customFormat="false" ht="12.75" hidden="false" customHeight="false" outlineLevel="0" collapsed="false">
      <c r="M167" s="271"/>
    </row>
    <row r="168" customFormat="false" ht="12.75" hidden="false" customHeight="false" outlineLevel="0" collapsed="false">
      <c r="M168" s="271"/>
    </row>
    <row r="169" customFormat="false" ht="12.75" hidden="false" customHeight="false" outlineLevel="0" collapsed="false">
      <c r="M169" s="271"/>
    </row>
    <row r="170" customFormat="false" ht="12.75" hidden="false" customHeight="false" outlineLevel="0" collapsed="false">
      <c r="M170" s="271"/>
    </row>
    <row r="171" customFormat="false" ht="12.75" hidden="false" customHeight="false" outlineLevel="0" collapsed="false">
      <c r="M171" s="271"/>
    </row>
    <row r="172" customFormat="false" ht="18" hidden="false" customHeight="true" outlineLevel="0" collapsed="false">
      <c r="A172" s="235"/>
      <c r="B172" s="235"/>
      <c r="C172" s="235"/>
      <c r="D172" s="272"/>
      <c r="E172" s="273"/>
      <c r="F172" s="274"/>
      <c r="G172" s="26"/>
      <c r="H172" s="26"/>
      <c r="I172" s="26"/>
      <c r="J172" s="26"/>
      <c r="K172" s="275"/>
      <c r="L172" s="275"/>
      <c r="M172" s="94"/>
    </row>
    <row r="173" customFormat="false" ht="18" hidden="false" customHeight="true" outlineLevel="0" collapsed="false">
      <c r="A173" s="235"/>
      <c r="B173" s="235"/>
      <c r="C173" s="235"/>
      <c r="D173" s="272"/>
      <c r="E173" s="273"/>
      <c r="F173" s="274"/>
      <c r="G173" s="26"/>
      <c r="H173" s="26"/>
      <c r="I173" s="26"/>
      <c r="J173" s="26"/>
      <c r="K173" s="276"/>
      <c r="L173" s="276"/>
      <c r="M173" s="94"/>
    </row>
    <row r="174" customFormat="false" ht="18" hidden="false" customHeight="true" outlineLevel="0" collapsed="false">
      <c r="A174" s="235"/>
      <c r="B174" s="235"/>
      <c r="C174" s="235"/>
      <c r="D174" s="272"/>
      <c r="E174" s="273"/>
      <c r="F174" s="274"/>
      <c r="G174" s="26"/>
      <c r="H174" s="26"/>
      <c r="I174" s="26"/>
      <c r="J174" s="26"/>
      <c r="K174" s="276"/>
      <c r="L174" s="276"/>
      <c r="M174" s="94"/>
    </row>
    <row r="175" customFormat="false" ht="18" hidden="false" customHeight="true" outlineLevel="0" collapsed="false">
      <c r="A175" s="235"/>
      <c r="B175" s="235"/>
      <c r="C175" s="235"/>
      <c r="D175" s="272"/>
      <c r="E175" s="273"/>
      <c r="F175" s="274"/>
      <c r="G175" s="26"/>
      <c r="H175" s="26"/>
      <c r="I175" s="26"/>
      <c r="J175" s="26"/>
      <c r="K175" s="276"/>
      <c r="L175" s="276"/>
      <c r="M175" s="94"/>
    </row>
    <row r="176" customFormat="false" ht="18" hidden="false" customHeight="true" outlineLevel="0" collapsed="false">
      <c r="A176" s="235"/>
      <c r="B176" s="235"/>
      <c r="C176" s="235"/>
      <c r="D176" s="272"/>
      <c r="E176" s="273"/>
      <c r="F176" s="274"/>
      <c r="G176" s="26"/>
      <c r="H176" s="26"/>
      <c r="I176" s="26"/>
      <c r="J176" s="26"/>
      <c r="K176" s="276"/>
      <c r="L176" s="276"/>
      <c r="M176" s="94"/>
    </row>
    <row r="177" customFormat="false" ht="18" hidden="false" customHeight="true" outlineLevel="0" collapsed="false">
      <c r="A177" s="235"/>
      <c r="B177" s="235"/>
      <c r="C177" s="235"/>
      <c r="D177" s="272"/>
      <c r="E177" s="273"/>
      <c r="F177" s="274"/>
      <c r="G177" s="26"/>
      <c r="H177" s="26"/>
      <c r="I177" s="26"/>
      <c r="J177" s="26"/>
      <c r="K177" s="276"/>
      <c r="L177" s="276"/>
      <c r="M177" s="94"/>
    </row>
    <row r="178" customFormat="false" ht="18" hidden="false" customHeight="true" outlineLevel="0" collapsed="false">
      <c r="A178" s="235"/>
      <c r="B178" s="235"/>
      <c r="C178" s="235"/>
      <c r="D178" s="272"/>
      <c r="E178" s="273"/>
      <c r="F178" s="274"/>
      <c r="G178" s="26"/>
      <c r="H178" s="26"/>
      <c r="I178" s="26"/>
      <c r="J178" s="26"/>
      <c r="K178" s="276"/>
      <c r="L178" s="276"/>
      <c r="M178" s="94"/>
    </row>
    <row r="179" customFormat="false" ht="18" hidden="false" customHeight="true" outlineLevel="0" collapsed="false">
      <c r="A179" s="235"/>
      <c r="B179" s="235"/>
      <c r="C179" s="235"/>
      <c r="D179" s="272"/>
      <c r="E179" s="273"/>
      <c r="F179" s="274"/>
      <c r="G179" s="26"/>
      <c r="H179" s="26"/>
      <c r="I179" s="26"/>
      <c r="J179" s="26"/>
      <c r="K179" s="276"/>
      <c r="L179" s="276"/>
      <c r="M179" s="94"/>
    </row>
    <row r="180" customFormat="false" ht="18" hidden="false" customHeight="true" outlineLevel="0" collapsed="false">
      <c r="A180" s="235"/>
      <c r="B180" s="235"/>
      <c r="C180" s="235"/>
      <c r="D180" s="272"/>
      <c r="E180" s="273"/>
      <c r="F180" s="274"/>
      <c r="G180" s="26"/>
      <c r="H180" s="26"/>
      <c r="I180" s="26"/>
      <c r="J180" s="26"/>
      <c r="K180" s="26"/>
      <c r="L180" s="26"/>
      <c r="M180" s="94"/>
    </row>
    <row r="181" customFormat="false" ht="18" hidden="false" customHeight="true" outlineLevel="0" collapsed="false">
      <c r="A181" s="235"/>
      <c r="B181" s="235"/>
      <c r="C181" s="235"/>
      <c r="D181" s="272"/>
      <c r="E181" s="273"/>
      <c r="F181" s="274"/>
      <c r="G181" s="26"/>
      <c r="H181" s="26"/>
      <c r="I181" s="26"/>
      <c r="J181" s="26"/>
      <c r="K181" s="26"/>
      <c r="L181" s="26"/>
      <c r="M181" s="94"/>
    </row>
    <row r="182" customFormat="false" ht="18" hidden="false" customHeight="true" outlineLevel="0" collapsed="false">
      <c r="A182" s="235"/>
      <c r="B182" s="235"/>
      <c r="C182" s="235"/>
      <c r="D182" s="272"/>
      <c r="E182" s="273"/>
      <c r="F182" s="274"/>
      <c r="G182" s="26"/>
      <c r="H182" s="26"/>
      <c r="I182" s="26"/>
      <c r="J182" s="26"/>
      <c r="K182" s="26"/>
      <c r="L182" s="26"/>
      <c r="M182" s="94"/>
    </row>
    <row r="183" customFormat="false" ht="18" hidden="false" customHeight="true" outlineLevel="0" collapsed="false">
      <c r="A183" s="235"/>
      <c r="B183" s="235"/>
      <c r="C183" s="235"/>
      <c r="D183" s="272"/>
      <c r="E183" s="273"/>
      <c r="F183" s="274"/>
      <c r="G183" s="26"/>
      <c r="H183" s="26"/>
      <c r="I183" s="26"/>
      <c r="J183" s="26"/>
      <c r="K183" s="26"/>
      <c r="L183" s="26"/>
      <c r="M183" s="94"/>
    </row>
    <row r="184" customFormat="false" ht="18" hidden="false" customHeight="true" outlineLevel="0" collapsed="false">
      <c r="A184" s="235"/>
      <c r="B184" s="235"/>
      <c r="C184" s="235"/>
      <c r="D184" s="272"/>
      <c r="E184" s="273"/>
      <c r="F184" s="274"/>
      <c r="G184" s="26"/>
      <c r="H184" s="26"/>
      <c r="I184" s="26"/>
      <c r="J184" s="26"/>
      <c r="K184" s="26"/>
      <c r="L184" s="26"/>
      <c r="M184" s="94"/>
    </row>
    <row r="185" customFormat="false" ht="18" hidden="false" customHeight="true" outlineLevel="0" collapsed="false">
      <c r="A185" s="235"/>
      <c r="B185" s="235"/>
      <c r="C185" s="235"/>
      <c r="D185" s="272"/>
      <c r="E185" s="273"/>
      <c r="F185" s="274"/>
      <c r="G185" s="26"/>
      <c r="H185" s="26"/>
      <c r="I185" s="26"/>
      <c r="J185" s="26"/>
      <c r="K185" s="26"/>
      <c r="L185" s="26"/>
      <c r="M185" s="94"/>
    </row>
    <row r="186" customFormat="false" ht="18" hidden="false" customHeight="true" outlineLevel="0" collapsed="false">
      <c r="A186" s="235"/>
      <c r="B186" s="235"/>
      <c r="C186" s="235"/>
      <c r="D186" s="272"/>
      <c r="E186" s="273"/>
      <c r="F186" s="274"/>
      <c r="G186" s="26"/>
      <c r="H186" s="26"/>
      <c r="I186" s="26"/>
      <c r="J186" s="26"/>
      <c r="K186" s="26"/>
      <c r="L186" s="26"/>
      <c r="M186" s="94"/>
    </row>
    <row r="187" customFormat="false" ht="18" hidden="false" customHeight="true" outlineLevel="0" collapsed="false">
      <c r="A187" s="235"/>
      <c r="B187" s="235"/>
      <c r="C187" s="235"/>
      <c r="D187" s="272"/>
      <c r="E187" s="273"/>
      <c r="F187" s="274"/>
      <c r="G187" s="26"/>
      <c r="H187" s="26"/>
      <c r="I187" s="26"/>
      <c r="J187" s="26"/>
      <c r="K187" s="26"/>
      <c r="L187" s="26"/>
      <c r="M187" s="94"/>
    </row>
    <row r="188" customFormat="false" ht="18" hidden="false" customHeight="true" outlineLevel="0" collapsed="false">
      <c r="A188" s="235"/>
      <c r="B188" s="235"/>
      <c r="C188" s="235"/>
      <c r="D188" s="272"/>
      <c r="E188" s="273"/>
      <c r="F188" s="274"/>
      <c r="G188" s="26"/>
      <c r="H188" s="26"/>
      <c r="I188" s="26"/>
      <c r="J188" s="26"/>
      <c r="K188" s="26"/>
      <c r="L188" s="26"/>
      <c r="M188" s="94"/>
    </row>
    <row r="189" customFormat="false" ht="18" hidden="false" customHeight="true" outlineLevel="0" collapsed="false">
      <c r="A189" s="235"/>
      <c r="B189" s="235"/>
      <c r="C189" s="235"/>
      <c r="D189" s="272"/>
      <c r="E189" s="273"/>
      <c r="F189" s="274"/>
      <c r="G189" s="26"/>
      <c r="H189" s="26"/>
      <c r="I189" s="26"/>
      <c r="J189" s="26"/>
      <c r="K189" s="26"/>
      <c r="L189" s="26"/>
      <c r="M189" s="94"/>
    </row>
    <row r="190" customFormat="false" ht="18" hidden="false" customHeight="true" outlineLevel="0" collapsed="false">
      <c r="A190" s="235"/>
      <c r="B190" s="235"/>
      <c r="C190" s="235"/>
      <c r="D190" s="272"/>
      <c r="E190" s="273"/>
      <c r="F190" s="274"/>
      <c r="G190" s="26"/>
      <c r="H190" s="26"/>
      <c r="I190" s="26"/>
      <c r="J190" s="26"/>
      <c r="K190" s="26"/>
      <c r="L190" s="26"/>
      <c r="M190" s="94"/>
    </row>
    <row r="191" customFormat="false" ht="18" hidden="false" customHeight="true" outlineLevel="0" collapsed="false">
      <c r="A191" s="235"/>
      <c r="B191" s="235"/>
      <c r="C191" s="235"/>
      <c r="D191" s="272"/>
      <c r="E191" s="273"/>
      <c r="F191" s="274"/>
      <c r="G191" s="26"/>
      <c r="H191" s="26"/>
      <c r="I191" s="26"/>
      <c r="J191" s="26"/>
      <c r="K191" s="26"/>
      <c r="L191" s="26"/>
      <c r="M191" s="94"/>
    </row>
    <row r="192" customFormat="false" ht="18" hidden="false" customHeight="true" outlineLevel="0" collapsed="false">
      <c r="A192" s="235"/>
      <c r="B192" s="235"/>
      <c r="C192" s="235"/>
      <c r="D192" s="272"/>
      <c r="E192" s="273"/>
      <c r="F192" s="274"/>
      <c r="G192" s="26"/>
      <c r="H192" s="26"/>
      <c r="I192" s="26"/>
      <c r="J192" s="26"/>
      <c r="K192" s="26"/>
      <c r="L192" s="26"/>
      <c r="M192" s="94"/>
    </row>
    <row r="193" customFormat="false" ht="18" hidden="false" customHeight="true" outlineLevel="0" collapsed="false">
      <c r="A193" s="235"/>
      <c r="B193" s="235"/>
      <c r="C193" s="235"/>
      <c r="D193" s="272"/>
      <c r="E193" s="273"/>
      <c r="F193" s="274"/>
      <c r="G193" s="26"/>
      <c r="H193" s="26"/>
      <c r="I193" s="26"/>
      <c r="J193" s="26"/>
      <c r="K193" s="26"/>
      <c r="L193" s="26"/>
      <c r="M193" s="94"/>
    </row>
    <row r="194" customFormat="false" ht="18" hidden="false" customHeight="true" outlineLevel="0" collapsed="false">
      <c r="A194" s="235"/>
      <c r="B194" s="235"/>
      <c r="C194" s="235"/>
      <c r="D194" s="272"/>
      <c r="E194" s="273"/>
      <c r="F194" s="274"/>
      <c r="G194" s="26"/>
      <c r="H194" s="26"/>
      <c r="I194" s="26"/>
      <c r="J194" s="26"/>
      <c r="K194" s="26"/>
      <c r="L194" s="26"/>
      <c r="M194" s="94"/>
    </row>
    <row r="195" customFormat="false" ht="18" hidden="false" customHeight="true" outlineLevel="0" collapsed="false">
      <c r="A195" s="235"/>
      <c r="B195" s="235"/>
      <c r="C195" s="235"/>
      <c r="D195" s="272"/>
      <c r="E195" s="273"/>
      <c r="F195" s="274"/>
      <c r="G195" s="26"/>
      <c r="H195" s="26"/>
      <c r="I195" s="26"/>
      <c r="J195" s="26"/>
      <c r="K195" s="26"/>
      <c r="L195" s="26"/>
      <c r="M195" s="94"/>
    </row>
    <row r="196" customFormat="false" ht="18" hidden="false" customHeight="true" outlineLevel="0" collapsed="false">
      <c r="A196" s="235"/>
      <c r="B196" s="235"/>
      <c r="C196" s="235"/>
      <c r="D196" s="272"/>
      <c r="E196" s="273"/>
      <c r="F196" s="274"/>
      <c r="G196" s="26"/>
      <c r="H196" s="26"/>
      <c r="I196" s="26"/>
      <c r="J196" s="26"/>
      <c r="K196" s="26"/>
      <c r="L196" s="26"/>
      <c r="M196" s="94"/>
    </row>
    <row r="197" customFormat="false" ht="18" hidden="false" customHeight="true" outlineLevel="0" collapsed="false">
      <c r="A197" s="235"/>
      <c r="B197" s="235"/>
      <c r="C197" s="235"/>
      <c r="D197" s="272"/>
      <c r="E197" s="273"/>
      <c r="F197" s="274"/>
      <c r="G197" s="26"/>
      <c r="H197" s="26"/>
      <c r="I197" s="26"/>
      <c r="J197" s="26"/>
      <c r="K197" s="26"/>
      <c r="L197" s="26"/>
      <c r="M197" s="94"/>
    </row>
    <row r="198" customFormat="false" ht="18" hidden="false" customHeight="true" outlineLevel="0" collapsed="false">
      <c r="A198" s="235"/>
      <c r="B198" s="235"/>
      <c r="C198" s="235"/>
      <c r="D198" s="272"/>
      <c r="E198" s="273"/>
      <c r="F198" s="274"/>
      <c r="G198" s="26"/>
      <c r="H198" s="26"/>
      <c r="I198" s="26"/>
      <c r="J198" s="26"/>
      <c r="K198" s="26"/>
      <c r="L198" s="26"/>
      <c r="M198" s="94"/>
    </row>
    <row r="199" customFormat="false" ht="18" hidden="false" customHeight="true" outlineLevel="0" collapsed="false">
      <c r="A199" s="235"/>
      <c r="B199" s="235"/>
      <c r="C199" s="235"/>
      <c r="D199" s="272"/>
      <c r="E199" s="273"/>
      <c r="F199" s="274"/>
      <c r="G199" s="26"/>
      <c r="H199" s="26"/>
      <c r="I199" s="26"/>
      <c r="J199" s="26"/>
      <c r="K199" s="26"/>
      <c r="L199" s="26"/>
      <c r="M199" s="94"/>
    </row>
    <row r="200" customFormat="false" ht="18" hidden="false" customHeight="true" outlineLevel="0" collapsed="false">
      <c r="A200" s="235"/>
      <c r="B200" s="235"/>
      <c r="C200" s="235"/>
      <c r="D200" s="272"/>
      <c r="E200" s="273"/>
      <c r="F200" s="274"/>
      <c r="G200" s="26"/>
      <c r="H200" s="26"/>
      <c r="I200" s="26"/>
      <c r="J200" s="26"/>
      <c r="K200" s="26"/>
      <c r="L200" s="26"/>
      <c r="M200" s="94"/>
    </row>
    <row r="201" customFormat="false" ht="18" hidden="false" customHeight="true" outlineLevel="0" collapsed="false">
      <c r="A201" s="235"/>
      <c r="B201" s="235"/>
      <c r="C201" s="235"/>
      <c r="D201" s="272"/>
      <c r="E201" s="273"/>
      <c r="F201" s="274"/>
      <c r="G201" s="26"/>
      <c r="H201" s="26"/>
      <c r="I201" s="26"/>
      <c r="J201" s="26"/>
      <c r="K201" s="26"/>
      <c r="L201" s="26"/>
      <c r="M201" s="94"/>
    </row>
    <row r="202" customFormat="false" ht="12.75" hidden="false" customHeight="false" outlineLevel="0" collapsed="false">
      <c r="A202" s="235"/>
      <c r="B202" s="235"/>
      <c r="C202" s="235"/>
      <c r="D202" s="272"/>
      <c r="E202" s="273"/>
      <c r="F202" s="274"/>
      <c r="G202" s="26"/>
      <c r="H202" s="26"/>
      <c r="I202" s="26"/>
      <c r="J202" s="26"/>
      <c r="K202" s="26"/>
      <c r="L202" s="26"/>
      <c r="M202" s="94"/>
    </row>
    <row r="203" customFormat="false" ht="12.75" hidden="false" customHeight="false" outlineLevel="0" collapsed="false">
      <c r="A203" s="235"/>
      <c r="B203" s="235"/>
      <c r="C203" s="235"/>
      <c r="D203" s="272"/>
      <c r="E203" s="273"/>
      <c r="F203" s="274"/>
      <c r="G203" s="26"/>
      <c r="H203" s="26"/>
      <c r="I203" s="26"/>
      <c r="J203" s="26"/>
      <c r="K203" s="26"/>
      <c r="L203" s="26"/>
      <c r="M203" s="94"/>
    </row>
    <row r="204" customFormat="false" ht="12.75" hidden="false" customHeight="false" outlineLevel="0" collapsed="false">
      <c r="A204" s="235"/>
      <c r="B204" s="235"/>
      <c r="C204" s="235"/>
      <c r="D204" s="272"/>
      <c r="E204" s="273"/>
      <c r="F204" s="274"/>
      <c r="G204" s="26"/>
      <c r="H204" s="26"/>
      <c r="I204" s="26"/>
      <c r="J204" s="26"/>
      <c r="K204" s="26"/>
      <c r="L204" s="26"/>
      <c r="M204" s="94"/>
    </row>
    <row r="205" customFormat="false" ht="12.75" hidden="false" customHeight="false" outlineLevel="0" collapsed="false">
      <c r="A205" s="235"/>
      <c r="B205" s="235"/>
      <c r="C205" s="235"/>
      <c r="D205" s="272"/>
      <c r="E205" s="273"/>
      <c r="F205" s="274"/>
      <c r="G205" s="26"/>
      <c r="H205" s="26"/>
      <c r="I205" s="26"/>
      <c r="J205" s="26"/>
      <c r="K205" s="26"/>
      <c r="L205" s="26"/>
      <c r="M205" s="94"/>
    </row>
    <row r="206" customFormat="false" ht="12.75" hidden="false" customHeight="false" outlineLevel="0" collapsed="false">
      <c r="A206" s="235"/>
      <c r="B206" s="235"/>
      <c r="C206" s="235"/>
      <c r="D206" s="272"/>
      <c r="E206" s="273"/>
      <c r="F206" s="274"/>
      <c r="G206" s="26"/>
      <c r="H206" s="26"/>
      <c r="I206" s="26"/>
      <c r="J206" s="26"/>
      <c r="K206" s="26"/>
      <c r="L206" s="26"/>
      <c r="M206" s="94"/>
    </row>
    <row r="207" customFormat="false" ht="12.75" hidden="false" customHeight="false" outlineLevel="0" collapsed="false">
      <c r="A207" s="235"/>
      <c r="B207" s="235"/>
      <c r="C207" s="235"/>
      <c r="D207" s="272"/>
      <c r="E207" s="273"/>
      <c r="F207" s="274"/>
      <c r="G207" s="26"/>
      <c r="H207" s="26"/>
      <c r="I207" s="26"/>
      <c r="J207" s="26"/>
      <c r="K207" s="26"/>
      <c r="L207" s="26"/>
      <c r="M207" s="94"/>
    </row>
    <row r="208" customFormat="false" ht="12.75" hidden="false" customHeight="false" outlineLevel="0" collapsed="false">
      <c r="A208" s="235"/>
      <c r="B208" s="235"/>
      <c r="C208" s="235"/>
      <c r="D208" s="272"/>
      <c r="E208" s="273"/>
      <c r="F208" s="274"/>
      <c r="G208" s="26"/>
      <c r="H208" s="26"/>
      <c r="I208" s="26"/>
      <c r="J208" s="26"/>
      <c r="K208" s="26"/>
      <c r="L208" s="26"/>
      <c r="M208" s="94"/>
    </row>
    <row r="209" customFormat="false" ht="12.75" hidden="false" customHeight="false" outlineLevel="0" collapsed="false">
      <c r="A209" s="235"/>
      <c r="B209" s="235"/>
      <c r="C209" s="235"/>
      <c r="D209" s="272"/>
      <c r="E209" s="273"/>
      <c r="F209" s="274"/>
      <c r="G209" s="26"/>
      <c r="H209" s="26"/>
      <c r="I209" s="26"/>
      <c r="J209" s="26"/>
      <c r="K209" s="26"/>
      <c r="L209" s="26"/>
      <c r="M209" s="94"/>
    </row>
    <row r="210" customFormat="false" ht="12.75" hidden="false" customHeight="false" outlineLevel="0" collapsed="false">
      <c r="A210" s="235"/>
      <c r="B210" s="235"/>
      <c r="C210" s="235"/>
      <c r="D210" s="272"/>
      <c r="E210" s="273"/>
      <c r="F210" s="274"/>
      <c r="G210" s="26"/>
      <c r="H210" s="26"/>
      <c r="I210" s="26"/>
      <c r="J210" s="26"/>
      <c r="K210" s="26"/>
      <c r="L210" s="26"/>
      <c r="M210" s="94"/>
    </row>
    <row r="211" customFormat="false" ht="12.75" hidden="false" customHeight="false" outlineLevel="0" collapsed="false">
      <c r="A211" s="235"/>
      <c r="B211" s="235"/>
      <c r="C211" s="235"/>
      <c r="D211" s="272"/>
      <c r="E211" s="273"/>
      <c r="F211" s="274"/>
      <c r="G211" s="26"/>
      <c r="H211" s="26"/>
      <c r="I211" s="26"/>
      <c r="J211" s="26"/>
      <c r="K211" s="26"/>
      <c r="L211" s="26"/>
      <c r="M211" s="94"/>
    </row>
    <row r="212" customFormat="false" ht="12.75" hidden="false" customHeight="false" outlineLevel="0" collapsed="false">
      <c r="A212" s="235"/>
      <c r="B212" s="235"/>
      <c r="C212" s="235"/>
      <c r="D212" s="272"/>
      <c r="E212" s="273"/>
      <c r="F212" s="274"/>
      <c r="G212" s="26"/>
      <c r="H212" s="26"/>
      <c r="I212" s="26"/>
      <c r="J212" s="26"/>
      <c r="K212" s="26"/>
      <c r="L212" s="26"/>
      <c r="M212" s="94"/>
    </row>
    <row r="213" customFormat="false" ht="12.75" hidden="false" customHeight="false" outlineLevel="0" collapsed="false">
      <c r="A213" s="235"/>
      <c r="B213" s="235"/>
      <c r="C213" s="235"/>
      <c r="D213" s="272"/>
      <c r="E213" s="273"/>
      <c r="F213" s="274"/>
      <c r="G213" s="26"/>
      <c r="H213" s="26"/>
      <c r="I213" s="26"/>
      <c r="J213" s="26"/>
      <c r="K213" s="26"/>
      <c r="L213" s="26"/>
      <c r="M213" s="94"/>
    </row>
    <row r="214" customFormat="false" ht="12.75" hidden="false" customHeight="false" outlineLevel="0" collapsed="false">
      <c r="A214" s="235"/>
      <c r="B214" s="235"/>
      <c r="C214" s="235"/>
      <c r="D214" s="272"/>
      <c r="E214" s="273"/>
      <c r="F214" s="274"/>
      <c r="G214" s="26"/>
      <c r="H214" s="26"/>
      <c r="I214" s="26"/>
      <c r="J214" s="26"/>
      <c r="K214" s="26"/>
      <c r="L214" s="26"/>
      <c r="M214" s="94"/>
    </row>
    <row r="215" customFormat="false" ht="12.75" hidden="false" customHeight="false" outlineLevel="0" collapsed="false">
      <c r="A215" s="235"/>
      <c r="B215" s="235"/>
      <c r="C215" s="235"/>
      <c r="D215" s="272"/>
      <c r="E215" s="273"/>
      <c r="F215" s="274"/>
      <c r="G215" s="26"/>
      <c r="H215" s="26"/>
      <c r="I215" s="26"/>
      <c r="J215" s="26"/>
      <c r="K215" s="26"/>
      <c r="L215" s="26"/>
      <c r="M215" s="94"/>
    </row>
    <row r="216" customFormat="false" ht="12.75" hidden="false" customHeight="false" outlineLevel="0" collapsed="false">
      <c r="A216" s="235"/>
      <c r="B216" s="235"/>
      <c r="C216" s="235"/>
      <c r="D216" s="272"/>
      <c r="E216" s="273"/>
      <c r="F216" s="274"/>
      <c r="G216" s="26"/>
      <c r="H216" s="26"/>
      <c r="I216" s="26"/>
      <c r="J216" s="26"/>
      <c r="K216" s="26"/>
      <c r="L216" s="26"/>
      <c r="M216" s="94"/>
    </row>
    <row r="217" customFormat="false" ht="12.75" hidden="false" customHeight="false" outlineLevel="0" collapsed="false">
      <c r="A217" s="235"/>
      <c r="B217" s="235"/>
      <c r="C217" s="235"/>
      <c r="D217" s="272"/>
      <c r="E217" s="273"/>
      <c r="F217" s="274"/>
      <c r="G217" s="26"/>
      <c r="H217" s="26"/>
      <c r="I217" s="26"/>
      <c r="J217" s="26"/>
      <c r="K217" s="26"/>
      <c r="L217" s="26"/>
      <c r="M217" s="94"/>
    </row>
    <row r="218" customFormat="false" ht="12.75" hidden="false" customHeight="false" outlineLevel="0" collapsed="false">
      <c r="A218" s="235"/>
      <c r="B218" s="235"/>
      <c r="C218" s="235"/>
      <c r="D218" s="272"/>
      <c r="E218" s="273"/>
      <c r="F218" s="274"/>
      <c r="G218" s="26"/>
      <c r="H218" s="26"/>
      <c r="I218" s="26"/>
      <c r="J218" s="26"/>
      <c r="K218" s="26"/>
      <c r="L218" s="26"/>
      <c r="M218" s="94"/>
    </row>
    <row r="219" customFormat="false" ht="12.75" hidden="false" customHeight="false" outlineLevel="0" collapsed="false">
      <c r="A219" s="235"/>
      <c r="B219" s="235"/>
      <c r="C219" s="235"/>
      <c r="D219" s="272"/>
      <c r="E219" s="273"/>
      <c r="F219" s="274"/>
      <c r="G219" s="26"/>
      <c r="H219" s="26"/>
      <c r="I219" s="26"/>
      <c r="J219" s="26"/>
      <c r="K219" s="26"/>
      <c r="L219" s="26"/>
      <c r="M219" s="94"/>
    </row>
    <row r="220" customFormat="false" ht="12.75" hidden="false" customHeight="false" outlineLevel="0" collapsed="false">
      <c r="A220" s="235"/>
      <c r="B220" s="235"/>
      <c r="C220" s="235"/>
      <c r="D220" s="272"/>
      <c r="E220" s="273"/>
      <c r="F220" s="274"/>
      <c r="G220" s="26"/>
      <c r="H220" s="26"/>
      <c r="I220" s="26"/>
      <c r="J220" s="26"/>
      <c r="K220" s="26"/>
      <c r="L220" s="26"/>
      <c r="M220" s="94"/>
    </row>
    <row r="221" customFormat="false" ht="12.75" hidden="false" customHeight="false" outlineLevel="0" collapsed="false">
      <c r="A221" s="235"/>
      <c r="B221" s="235"/>
      <c r="C221" s="235"/>
      <c r="D221" s="272"/>
      <c r="E221" s="273"/>
      <c r="F221" s="274"/>
      <c r="G221" s="26"/>
      <c r="H221" s="26"/>
      <c r="I221" s="26"/>
      <c r="J221" s="26"/>
      <c r="K221" s="26"/>
      <c r="L221" s="26"/>
      <c r="M221" s="94"/>
    </row>
    <row r="222" customFormat="false" ht="12.75" hidden="false" customHeight="false" outlineLevel="0" collapsed="false">
      <c r="A222" s="235"/>
      <c r="B222" s="235"/>
      <c r="C222" s="235"/>
      <c r="D222" s="272"/>
      <c r="E222" s="273"/>
      <c r="F222" s="274"/>
      <c r="G222" s="26"/>
      <c r="H222" s="26"/>
      <c r="I222" s="26"/>
      <c r="J222" s="26"/>
      <c r="K222" s="26"/>
      <c r="L222" s="26"/>
      <c r="M222" s="94"/>
    </row>
    <row r="223" customFormat="false" ht="12.75" hidden="false" customHeight="false" outlineLevel="0" collapsed="false">
      <c r="A223" s="235"/>
      <c r="B223" s="235"/>
      <c r="C223" s="235"/>
      <c r="D223" s="272"/>
      <c r="E223" s="273"/>
      <c r="F223" s="274"/>
      <c r="G223" s="26"/>
      <c r="H223" s="26"/>
      <c r="I223" s="26"/>
      <c r="J223" s="26"/>
      <c r="K223" s="26"/>
      <c r="L223" s="26"/>
      <c r="M223" s="94"/>
    </row>
    <row r="224" customFormat="false" ht="12.75" hidden="false" customHeight="false" outlineLevel="0" collapsed="false">
      <c r="A224" s="235"/>
      <c r="B224" s="235"/>
      <c r="C224" s="235"/>
      <c r="D224" s="272"/>
      <c r="E224" s="273"/>
      <c r="F224" s="274"/>
      <c r="G224" s="26"/>
      <c r="H224" s="26"/>
      <c r="I224" s="26"/>
      <c r="J224" s="26"/>
      <c r="K224" s="26"/>
      <c r="L224" s="26"/>
      <c r="M224" s="94"/>
    </row>
    <row r="225" customFormat="false" ht="12.75" hidden="false" customHeight="false" outlineLevel="0" collapsed="false">
      <c r="A225" s="235"/>
      <c r="B225" s="235"/>
      <c r="C225" s="235"/>
      <c r="D225" s="272"/>
      <c r="E225" s="273"/>
      <c r="F225" s="274"/>
      <c r="G225" s="26"/>
      <c r="H225" s="26"/>
      <c r="I225" s="26"/>
      <c r="J225" s="26"/>
      <c r="K225" s="26"/>
      <c r="L225" s="26"/>
      <c r="M225" s="94"/>
    </row>
    <row r="226" customFormat="false" ht="12.75" hidden="false" customHeight="false" outlineLevel="0" collapsed="false">
      <c r="A226" s="235"/>
      <c r="B226" s="235"/>
      <c r="C226" s="235"/>
      <c r="D226" s="272"/>
      <c r="E226" s="273"/>
      <c r="F226" s="274"/>
      <c r="G226" s="26"/>
      <c r="H226" s="26"/>
      <c r="I226" s="26"/>
      <c r="J226" s="26"/>
      <c r="K226" s="26"/>
      <c r="L226" s="26"/>
      <c r="M226" s="94"/>
    </row>
    <row r="227" customFormat="false" ht="12.75" hidden="false" customHeight="false" outlineLevel="0" collapsed="false">
      <c r="A227" s="235"/>
      <c r="B227" s="235"/>
      <c r="C227" s="235"/>
      <c r="D227" s="272"/>
      <c r="E227" s="273"/>
      <c r="F227" s="274"/>
      <c r="G227" s="26"/>
      <c r="H227" s="26"/>
      <c r="I227" s="26"/>
      <c r="J227" s="26"/>
      <c r="K227" s="26"/>
      <c r="L227" s="26"/>
      <c r="M227" s="94"/>
    </row>
    <row r="228" customFormat="false" ht="12.75" hidden="false" customHeight="false" outlineLevel="0" collapsed="false">
      <c r="A228" s="235"/>
      <c r="B228" s="235"/>
      <c r="C228" s="235"/>
      <c r="D228" s="272"/>
      <c r="E228" s="273"/>
      <c r="F228" s="274"/>
      <c r="G228" s="26"/>
      <c r="H228" s="26"/>
      <c r="I228" s="26"/>
      <c r="J228" s="26"/>
      <c r="K228" s="26"/>
      <c r="L228" s="26"/>
      <c r="M228" s="94"/>
    </row>
    <row r="229" customFormat="false" ht="12.75" hidden="false" customHeight="false" outlineLevel="0" collapsed="false">
      <c r="A229" s="235"/>
      <c r="B229" s="235"/>
      <c r="C229" s="235"/>
      <c r="D229" s="272"/>
      <c r="E229" s="273"/>
      <c r="F229" s="274"/>
      <c r="G229" s="26"/>
      <c r="H229" s="26"/>
      <c r="I229" s="26"/>
      <c r="J229" s="26"/>
      <c r="K229" s="26"/>
      <c r="L229" s="26"/>
      <c r="M229" s="94"/>
    </row>
    <row r="230" customFormat="false" ht="12.75" hidden="false" customHeight="false" outlineLevel="0" collapsed="false">
      <c r="A230" s="235"/>
      <c r="B230" s="235"/>
      <c r="C230" s="235"/>
      <c r="D230" s="272"/>
      <c r="E230" s="273"/>
      <c r="F230" s="274"/>
      <c r="G230" s="26"/>
      <c r="H230" s="26"/>
      <c r="I230" s="26"/>
      <c r="J230" s="26"/>
      <c r="K230" s="26"/>
      <c r="L230" s="26"/>
      <c r="M230" s="94"/>
    </row>
    <row r="231" customFormat="false" ht="12.75" hidden="false" customHeight="false" outlineLevel="0" collapsed="false">
      <c r="A231" s="235"/>
      <c r="B231" s="235"/>
      <c r="C231" s="235"/>
      <c r="D231" s="272"/>
      <c r="E231" s="273"/>
      <c r="F231" s="274"/>
      <c r="G231" s="26"/>
      <c r="H231" s="26"/>
      <c r="I231" s="26"/>
      <c r="J231" s="26"/>
      <c r="K231" s="26"/>
      <c r="L231" s="26"/>
      <c r="M231" s="94"/>
    </row>
    <row r="232" customFormat="false" ht="12.75" hidden="false" customHeight="false" outlineLevel="0" collapsed="false">
      <c r="A232" s="235"/>
      <c r="B232" s="235"/>
      <c r="C232" s="235"/>
      <c r="D232" s="272"/>
      <c r="E232" s="273"/>
      <c r="F232" s="274"/>
      <c r="G232" s="26"/>
      <c r="H232" s="26"/>
      <c r="I232" s="26"/>
      <c r="J232" s="26"/>
      <c r="K232" s="26"/>
      <c r="L232" s="26"/>
      <c r="M232" s="94"/>
    </row>
    <row r="233" customFormat="false" ht="12.75" hidden="false" customHeight="false" outlineLevel="0" collapsed="false">
      <c r="A233" s="235"/>
      <c r="B233" s="235"/>
      <c r="C233" s="235"/>
      <c r="D233" s="272"/>
      <c r="E233" s="273"/>
      <c r="F233" s="274"/>
      <c r="G233" s="26"/>
      <c r="H233" s="26"/>
      <c r="I233" s="26"/>
      <c r="J233" s="26"/>
      <c r="K233" s="26"/>
      <c r="L233" s="26"/>
      <c r="M233" s="94"/>
    </row>
    <row r="234" customFormat="false" ht="12.75" hidden="false" customHeight="false" outlineLevel="0" collapsed="false">
      <c r="A234" s="235"/>
      <c r="B234" s="235"/>
      <c r="C234" s="235"/>
      <c r="D234" s="272"/>
      <c r="E234" s="273"/>
      <c r="F234" s="274"/>
      <c r="G234" s="26"/>
      <c r="H234" s="26"/>
      <c r="I234" s="26"/>
      <c r="J234" s="26"/>
      <c r="K234" s="26"/>
      <c r="L234" s="26"/>
      <c r="M234" s="94"/>
    </row>
    <row r="235" customFormat="false" ht="12.75" hidden="false" customHeight="false" outlineLevel="0" collapsed="false">
      <c r="A235" s="235"/>
      <c r="B235" s="235"/>
      <c r="C235" s="235"/>
      <c r="D235" s="272"/>
      <c r="E235" s="273"/>
      <c r="F235" s="274"/>
      <c r="G235" s="26"/>
      <c r="H235" s="26"/>
      <c r="I235" s="26"/>
      <c r="J235" s="26"/>
      <c r="K235" s="26"/>
      <c r="L235" s="26"/>
      <c r="M235" s="94"/>
    </row>
    <row r="236" customFormat="false" ht="12.75" hidden="false" customHeight="false" outlineLevel="0" collapsed="false">
      <c r="A236" s="235"/>
      <c r="B236" s="235"/>
      <c r="C236" s="235"/>
      <c r="D236" s="272"/>
      <c r="E236" s="273"/>
      <c r="F236" s="274"/>
      <c r="G236" s="26"/>
      <c r="H236" s="26"/>
      <c r="I236" s="26"/>
      <c r="J236" s="26"/>
      <c r="K236" s="26"/>
      <c r="L236" s="26"/>
      <c r="M236" s="94"/>
    </row>
    <row r="237" customFormat="false" ht="12.75" hidden="false" customHeight="false" outlineLevel="0" collapsed="false">
      <c r="A237" s="235"/>
      <c r="B237" s="235"/>
      <c r="C237" s="235"/>
      <c r="D237" s="272"/>
      <c r="E237" s="273"/>
      <c r="F237" s="274"/>
      <c r="G237" s="26"/>
      <c r="H237" s="26"/>
      <c r="I237" s="26"/>
      <c r="J237" s="26"/>
      <c r="K237" s="26"/>
      <c r="L237" s="26"/>
      <c r="M237" s="94"/>
    </row>
    <row r="238" customFormat="false" ht="12.75" hidden="false" customHeight="false" outlineLevel="0" collapsed="false">
      <c r="A238" s="235"/>
      <c r="B238" s="235"/>
      <c r="C238" s="235"/>
      <c r="D238" s="272"/>
      <c r="E238" s="273"/>
      <c r="F238" s="274"/>
      <c r="G238" s="26"/>
      <c r="H238" s="26"/>
      <c r="I238" s="26"/>
      <c r="J238" s="26"/>
      <c r="K238" s="26"/>
      <c r="L238" s="26"/>
      <c r="M238" s="94"/>
    </row>
    <row r="239" customFormat="false" ht="12.75" hidden="false" customHeight="false" outlineLevel="0" collapsed="false">
      <c r="A239" s="235"/>
      <c r="B239" s="235"/>
      <c r="C239" s="235"/>
      <c r="D239" s="272"/>
      <c r="E239" s="273"/>
      <c r="F239" s="274"/>
      <c r="G239" s="26"/>
      <c r="H239" s="26"/>
      <c r="I239" s="26"/>
      <c r="J239" s="26"/>
      <c r="K239" s="26"/>
      <c r="L239" s="26"/>
      <c r="M239" s="94"/>
    </row>
    <row r="240" customFormat="false" ht="12.75" hidden="false" customHeight="false" outlineLevel="0" collapsed="false">
      <c r="A240" s="235"/>
      <c r="B240" s="235"/>
      <c r="C240" s="235"/>
      <c r="D240" s="272"/>
      <c r="E240" s="273"/>
      <c r="F240" s="274"/>
      <c r="G240" s="26"/>
      <c r="H240" s="26"/>
      <c r="I240" s="26"/>
      <c r="J240" s="26"/>
      <c r="K240" s="26"/>
      <c r="L240" s="26"/>
      <c r="M240" s="94"/>
    </row>
    <row r="241" customFormat="false" ht="12.75" hidden="false" customHeight="false" outlineLevel="0" collapsed="false">
      <c r="A241" s="235"/>
      <c r="B241" s="235"/>
      <c r="C241" s="235"/>
      <c r="D241" s="272"/>
      <c r="E241" s="273"/>
      <c r="F241" s="274"/>
      <c r="G241" s="26"/>
      <c r="H241" s="26"/>
      <c r="I241" s="26"/>
      <c r="J241" s="26"/>
      <c r="K241" s="26"/>
      <c r="L241" s="26"/>
      <c r="M241" s="94"/>
    </row>
    <row r="242" customFormat="false" ht="12.75" hidden="false" customHeight="false" outlineLevel="0" collapsed="false">
      <c r="A242" s="235"/>
      <c r="B242" s="235"/>
      <c r="C242" s="235"/>
      <c r="D242" s="272"/>
      <c r="E242" s="273"/>
      <c r="F242" s="274"/>
      <c r="G242" s="26"/>
      <c r="H242" s="26"/>
      <c r="I242" s="26"/>
      <c r="J242" s="26"/>
      <c r="K242" s="26"/>
      <c r="L242" s="26"/>
      <c r="M242" s="94"/>
    </row>
    <row r="243" customFormat="false" ht="12.75" hidden="false" customHeight="false" outlineLevel="0" collapsed="false">
      <c r="A243" s="235"/>
      <c r="B243" s="235"/>
      <c r="C243" s="235"/>
      <c r="D243" s="272"/>
      <c r="E243" s="273"/>
      <c r="F243" s="274"/>
      <c r="G243" s="26"/>
      <c r="H243" s="26"/>
      <c r="I243" s="26"/>
      <c r="J243" s="26"/>
      <c r="K243" s="26"/>
      <c r="L243" s="26"/>
      <c r="M243" s="94"/>
    </row>
    <row r="244" customFormat="false" ht="12.75" hidden="false" customHeight="false" outlineLevel="0" collapsed="false">
      <c r="A244" s="235"/>
      <c r="B244" s="235"/>
      <c r="C244" s="235"/>
      <c r="D244" s="272"/>
      <c r="E244" s="273"/>
      <c r="F244" s="274"/>
      <c r="G244" s="26"/>
      <c r="H244" s="26"/>
      <c r="I244" s="26"/>
      <c r="J244" s="26"/>
      <c r="K244" s="26"/>
      <c r="L244" s="26"/>
      <c r="M244" s="94"/>
    </row>
    <row r="245" customFormat="false" ht="12.75" hidden="false" customHeight="false" outlineLevel="0" collapsed="false">
      <c r="A245" s="235"/>
      <c r="B245" s="235"/>
      <c r="C245" s="235"/>
      <c r="D245" s="272"/>
      <c r="E245" s="273"/>
      <c r="F245" s="274"/>
      <c r="G245" s="26"/>
      <c r="H245" s="26"/>
      <c r="I245" s="26"/>
      <c r="J245" s="26"/>
      <c r="K245" s="26"/>
      <c r="L245" s="26"/>
      <c r="M245" s="94"/>
    </row>
    <row r="246" customFormat="false" ht="12.75" hidden="false" customHeight="false" outlineLevel="0" collapsed="false">
      <c r="A246" s="235"/>
      <c r="B246" s="235"/>
      <c r="C246" s="235"/>
      <c r="D246" s="272"/>
      <c r="E246" s="273"/>
      <c r="F246" s="274"/>
      <c r="G246" s="26"/>
      <c r="H246" s="26"/>
      <c r="I246" s="26"/>
      <c r="J246" s="26"/>
      <c r="K246" s="26"/>
      <c r="L246" s="26"/>
      <c r="M246" s="94"/>
    </row>
    <row r="247" customFormat="false" ht="12.75" hidden="false" customHeight="false" outlineLevel="0" collapsed="false">
      <c r="A247" s="235"/>
      <c r="B247" s="235"/>
      <c r="C247" s="235"/>
      <c r="D247" s="272"/>
      <c r="E247" s="273"/>
      <c r="F247" s="274"/>
      <c r="G247" s="26"/>
      <c r="H247" s="26"/>
      <c r="I247" s="26"/>
      <c r="J247" s="26"/>
      <c r="K247" s="26"/>
      <c r="L247" s="26"/>
      <c r="M247" s="94"/>
    </row>
    <row r="248" customFormat="false" ht="12.75" hidden="false" customHeight="false" outlineLevel="0" collapsed="false">
      <c r="A248" s="235"/>
      <c r="B248" s="235"/>
      <c r="C248" s="235"/>
      <c r="D248" s="272"/>
      <c r="E248" s="273"/>
      <c r="F248" s="274"/>
      <c r="G248" s="26"/>
      <c r="H248" s="26"/>
      <c r="I248" s="26"/>
      <c r="J248" s="26"/>
      <c r="K248" s="26"/>
      <c r="L248" s="26"/>
      <c r="M248" s="94"/>
    </row>
    <row r="249" customFormat="false" ht="12.75" hidden="false" customHeight="false" outlineLevel="0" collapsed="false">
      <c r="A249" s="235"/>
      <c r="B249" s="235"/>
      <c r="C249" s="235"/>
      <c r="D249" s="272"/>
      <c r="E249" s="273"/>
      <c r="F249" s="274"/>
      <c r="G249" s="26"/>
      <c r="H249" s="26"/>
      <c r="I249" s="26"/>
      <c r="J249" s="26"/>
      <c r="K249" s="26"/>
      <c r="L249" s="26"/>
      <c r="M249" s="94"/>
    </row>
    <row r="250" customFormat="false" ht="12.75" hidden="false" customHeight="false" outlineLevel="0" collapsed="false">
      <c r="A250" s="235"/>
      <c r="B250" s="235"/>
      <c r="C250" s="235"/>
      <c r="D250" s="272"/>
      <c r="E250" s="273"/>
      <c r="F250" s="274"/>
      <c r="G250" s="26"/>
      <c r="H250" s="26"/>
      <c r="I250" s="26"/>
      <c r="J250" s="26"/>
      <c r="K250" s="26"/>
      <c r="L250" s="26"/>
      <c r="M250" s="94"/>
    </row>
    <row r="251" customFormat="false" ht="12.75" hidden="false" customHeight="false" outlineLevel="0" collapsed="false">
      <c r="A251" s="235"/>
      <c r="B251" s="235"/>
      <c r="C251" s="235"/>
      <c r="D251" s="272"/>
      <c r="E251" s="273"/>
      <c r="F251" s="274"/>
      <c r="G251" s="26"/>
      <c r="H251" s="26"/>
      <c r="I251" s="26"/>
      <c r="J251" s="26"/>
      <c r="K251" s="26"/>
      <c r="L251" s="26"/>
      <c r="M251" s="94"/>
    </row>
    <row r="252" customFormat="false" ht="12.75" hidden="false" customHeight="false" outlineLevel="0" collapsed="false">
      <c r="A252" s="235"/>
      <c r="B252" s="235"/>
      <c r="C252" s="235"/>
      <c r="D252" s="272"/>
      <c r="E252" s="273"/>
      <c r="F252" s="274"/>
      <c r="G252" s="26"/>
      <c r="H252" s="26"/>
      <c r="I252" s="26"/>
      <c r="J252" s="26"/>
      <c r="K252" s="26"/>
      <c r="L252" s="26"/>
      <c r="M252" s="94"/>
    </row>
    <row r="253" customFormat="false" ht="12.75" hidden="false" customHeight="false" outlineLevel="0" collapsed="false">
      <c r="A253" s="235"/>
      <c r="B253" s="235"/>
      <c r="C253" s="235"/>
      <c r="D253" s="272"/>
      <c r="E253" s="273"/>
      <c r="F253" s="274"/>
      <c r="G253" s="26"/>
      <c r="H253" s="26"/>
      <c r="I253" s="26"/>
      <c r="J253" s="26"/>
      <c r="K253" s="26"/>
      <c r="L253" s="26"/>
      <c r="M253" s="94"/>
    </row>
    <row r="254" customFormat="false" ht="12.75" hidden="false" customHeight="false" outlineLevel="0" collapsed="false">
      <c r="A254" s="235"/>
      <c r="B254" s="235"/>
      <c r="C254" s="235"/>
      <c r="D254" s="272"/>
      <c r="E254" s="273"/>
      <c r="F254" s="274"/>
      <c r="G254" s="26"/>
      <c r="H254" s="26"/>
      <c r="I254" s="26"/>
      <c r="J254" s="26"/>
      <c r="K254" s="26"/>
      <c r="L254" s="26"/>
      <c r="M254" s="94"/>
    </row>
    <row r="255" customFormat="false" ht="12.75" hidden="false" customHeight="false" outlineLevel="0" collapsed="false">
      <c r="A255" s="235"/>
      <c r="B255" s="235"/>
      <c r="C255" s="235"/>
      <c r="D255" s="272"/>
      <c r="E255" s="273"/>
      <c r="F255" s="274"/>
      <c r="G255" s="26"/>
      <c r="H255" s="26"/>
      <c r="I255" s="26"/>
      <c r="J255" s="26"/>
      <c r="K255" s="26"/>
      <c r="L255" s="26"/>
      <c r="M255" s="94"/>
    </row>
    <row r="256" customFormat="false" ht="12.75" hidden="false" customHeight="false" outlineLevel="0" collapsed="false">
      <c r="A256" s="235"/>
      <c r="B256" s="235"/>
      <c r="C256" s="235"/>
      <c r="D256" s="272"/>
      <c r="E256" s="273"/>
      <c r="F256" s="274"/>
      <c r="G256" s="26"/>
      <c r="H256" s="26"/>
      <c r="I256" s="26"/>
      <c r="J256" s="26"/>
      <c r="K256" s="26"/>
      <c r="L256" s="26"/>
      <c r="M256" s="94"/>
    </row>
    <row r="257" customFormat="false" ht="12.75" hidden="false" customHeight="false" outlineLevel="0" collapsed="false">
      <c r="A257" s="235"/>
      <c r="B257" s="235"/>
      <c r="C257" s="235"/>
      <c r="D257" s="272"/>
      <c r="E257" s="273"/>
      <c r="F257" s="274"/>
      <c r="G257" s="26"/>
      <c r="H257" s="26"/>
      <c r="I257" s="26"/>
      <c r="J257" s="26"/>
      <c r="K257" s="26"/>
      <c r="L257" s="26"/>
      <c r="M257" s="94"/>
    </row>
    <row r="258" customFormat="false" ht="12.75" hidden="false" customHeight="false" outlineLevel="0" collapsed="false">
      <c r="A258" s="235"/>
      <c r="B258" s="235"/>
      <c r="C258" s="235"/>
      <c r="D258" s="272"/>
      <c r="E258" s="273"/>
      <c r="F258" s="274"/>
      <c r="G258" s="26"/>
      <c r="H258" s="26"/>
      <c r="I258" s="26"/>
      <c r="J258" s="26"/>
      <c r="K258" s="26"/>
      <c r="L258" s="26"/>
      <c r="M258" s="277"/>
    </row>
    <row r="259" customFormat="false" ht="12.75" hidden="false" customHeight="false" outlineLevel="0" collapsed="false">
      <c r="A259" s="235"/>
      <c r="B259" s="235"/>
      <c r="C259" s="235"/>
      <c r="D259" s="272"/>
      <c r="E259" s="273"/>
      <c r="F259" s="274"/>
      <c r="G259" s="26"/>
      <c r="H259" s="26"/>
      <c r="I259" s="26"/>
      <c r="J259" s="26"/>
      <c r="K259" s="26"/>
      <c r="L259" s="26"/>
      <c r="M259" s="277"/>
    </row>
    <row r="260" customFormat="false" ht="12.75" hidden="false" customHeight="false" outlineLevel="0" collapsed="false">
      <c r="A260" s="235"/>
      <c r="B260" s="235"/>
      <c r="C260" s="235"/>
      <c r="D260" s="272"/>
      <c r="E260" s="273"/>
      <c r="F260" s="274"/>
      <c r="G260" s="26"/>
      <c r="H260" s="26"/>
      <c r="I260" s="26"/>
      <c r="J260" s="26"/>
      <c r="K260" s="26"/>
      <c r="L260" s="26"/>
      <c r="M260" s="277"/>
    </row>
    <row r="261" customFormat="false" ht="12.75" hidden="false" customHeight="false" outlineLevel="0" collapsed="false">
      <c r="A261" s="235"/>
      <c r="B261" s="235"/>
      <c r="C261" s="235"/>
      <c r="D261" s="272"/>
      <c r="E261" s="273"/>
      <c r="F261" s="274"/>
      <c r="G261" s="26"/>
      <c r="H261" s="26"/>
      <c r="I261" s="26"/>
      <c r="J261" s="26"/>
      <c r="K261" s="26"/>
      <c r="L261" s="26"/>
      <c r="M261" s="278"/>
    </row>
    <row r="262" customFormat="false" ht="12.75" hidden="false" customHeight="false" outlineLevel="0" collapsed="false">
      <c r="A262" s="235"/>
      <c r="B262" s="235"/>
      <c r="C262" s="235"/>
      <c r="D262" s="272"/>
      <c r="E262" s="273"/>
      <c r="F262" s="274"/>
      <c r="G262" s="26"/>
      <c r="H262" s="26"/>
      <c r="I262" s="26"/>
      <c r="J262" s="26"/>
      <c r="K262" s="26"/>
      <c r="L262" s="26"/>
      <c r="M262" s="278"/>
    </row>
    <row r="263" customFormat="false" ht="12.75" hidden="false" customHeight="false" outlineLevel="0" collapsed="false">
      <c r="A263" s="235"/>
      <c r="B263" s="235"/>
      <c r="C263" s="235"/>
      <c r="D263" s="272"/>
      <c r="E263" s="273"/>
      <c r="F263" s="274"/>
      <c r="G263" s="26"/>
      <c r="H263" s="26"/>
      <c r="I263" s="26"/>
      <c r="J263" s="26"/>
      <c r="K263" s="26"/>
      <c r="L263" s="26"/>
      <c r="M263" s="278"/>
    </row>
    <row r="264" customFormat="false" ht="12.75" hidden="false" customHeight="false" outlineLevel="0" collapsed="false">
      <c r="A264" s="235"/>
      <c r="B264" s="235"/>
      <c r="C264" s="235"/>
      <c r="D264" s="272"/>
      <c r="E264" s="273"/>
      <c r="F264" s="274"/>
      <c r="G264" s="26"/>
      <c r="H264" s="26"/>
      <c r="I264" s="26"/>
      <c r="J264" s="26"/>
      <c r="K264" s="26"/>
      <c r="L264" s="26"/>
      <c r="M264" s="278"/>
    </row>
    <row r="265" customFormat="false" ht="12.75" hidden="false" customHeight="false" outlineLevel="0" collapsed="false">
      <c r="A265" s="235"/>
      <c r="B265" s="235"/>
      <c r="C265" s="235"/>
      <c r="D265" s="272"/>
      <c r="E265" s="273"/>
      <c r="F265" s="274"/>
      <c r="G265" s="26"/>
      <c r="H265" s="26"/>
      <c r="I265" s="26"/>
      <c r="J265" s="26"/>
      <c r="K265" s="26"/>
      <c r="L265" s="26"/>
      <c r="M265" s="278"/>
    </row>
    <row r="266" customFormat="false" ht="12.75" hidden="false" customHeight="false" outlineLevel="0" collapsed="false">
      <c r="A266" s="235"/>
      <c r="B266" s="235"/>
      <c r="C266" s="235"/>
      <c r="D266" s="272"/>
      <c r="E266" s="273"/>
      <c r="F266" s="274"/>
      <c r="G266" s="26"/>
      <c r="H266" s="26"/>
      <c r="I266" s="26"/>
      <c r="J266" s="26"/>
      <c r="K266" s="26"/>
      <c r="L266" s="26"/>
      <c r="M266" s="278"/>
    </row>
    <row r="267" customFormat="false" ht="12.75" hidden="false" customHeight="false" outlineLevel="0" collapsed="false">
      <c r="A267" s="235"/>
      <c r="B267" s="235"/>
      <c r="C267" s="235"/>
      <c r="D267" s="272"/>
      <c r="E267" s="273"/>
      <c r="F267" s="274"/>
      <c r="G267" s="26"/>
      <c r="H267" s="26"/>
      <c r="I267" s="26"/>
      <c r="J267" s="26"/>
      <c r="K267" s="26"/>
      <c r="L267" s="26"/>
      <c r="M267" s="278"/>
    </row>
    <row r="268" customFormat="false" ht="12.75" hidden="false" customHeight="false" outlineLevel="0" collapsed="false">
      <c r="A268" s="235"/>
      <c r="B268" s="235"/>
      <c r="C268" s="235"/>
      <c r="D268" s="272"/>
      <c r="E268" s="273"/>
      <c r="F268" s="274"/>
      <c r="G268" s="26"/>
      <c r="H268" s="26"/>
      <c r="I268" s="26"/>
      <c r="J268" s="26"/>
      <c r="K268" s="26"/>
      <c r="L268" s="26"/>
      <c r="M268" s="278"/>
    </row>
    <row r="269" customFormat="false" ht="12.75" hidden="false" customHeight="false" outlineLevel="0" collapsed="false">
      <c r="A269" s="235"/>
      <c r="B269" s="235"/>
      <c r="C269" s="235"/>
      <c r="D269" s="272"/>
      <c r="E269" s="273"/>
      <c r="F269" s="274"/>
      <c r="G269" s="26"/>
      <c r="H269" s="26"/>
      <c r="I269" s="26"/>
      <c r="J269" s="26"/>
      <c r="K269" s="26"/>
      <c r="L269" s="26"/>
      <c r="M269" s="278"/>
    </row>
    <row r="270" customFormat="false" ht="12.75" hidden="false" customHeight="false" outlineLevel="0" collapsed="false">
      <c r="A270" s="235"/>
      <c r="B270" s="235"/>
      <c r="C270" s="235"/>
      <c r="D270" s="272"/>
      <c r="E270" s="273"/>
      <c r="F270" s="274"/>
      <c r="G270" s="26"/>
      <c r="H270" s="26"/>
      <c r="I270" s="26"/>
      <c r="J270" s="26"/>
      <c r="K270" s="26"/>
      <c r="L270" s="26"/>
      <c r="M270" s="278"/>
    </row>
    <row r="271" customFormat="false" ht="12.75" hidden="false" customHeight="false" outlineLevel="0" collapsed="false">
      <c r="A271" s="235"/>
      <c r="B271" s="235"/>
      <c r="C271" s="235"/>
      <c r="D271" s="272"/>
      <c r="E271" s="273"/>
      <c r="F271" s="274"/>
      <c r="G271" s="26"/>
      <c r="H271" s="26"/>
      <c r="I271" s="26"/>
      <c r="J271" s="26"/>
      <c r="K271" s="26"/>
      <c r="L271" s="26"/>
      <c r="M271" s="278"/>
    </row>
    <row r="272" customFormat="false" ht="12.75" hidden="false" customHeight="false" outlineLevel="0" collapsed="false">
      <c r="A272" s="235"/>
      <c r="B272" s="235"/>
      <c r="C272" s="235"/>
      <c r="D272" s="272"/>
      <c r="E272" s="273"/>
      <c r="F272" s="274"/>
      <c r="G272" s="26"/>
      <c r="H272" s="26"/>
      <c r="I272" s="26"/>
      <c r="J272" s="26"/>
      <c r="K272" s="26"/>
      <c r="L272" s="26"/>
      <c r="M272" s="278"/>
    </row>
    <row r="273" customFormat="false" ht="12.75" hidden="false" customHeight="false" outlineLevel="0" collapsed="false">
      <c r="A273" s="235"/>
      <c r="B273" s="235"/>
      <c r="C273" s="235"/>
      <c r="D273" s="272"/>
      <c r="E273" s="273"/>
      <c r="F273" s="274"/>
      <c r="G273" s="26"/>
      <c r="H273" s="26"/>
      <c r="I273" s="26"/>
      <c r="J273" s="26"/>
      <c r="K273" s="26"/>
      <c r="L273" s="26"/>
      <c r="M273" s="278"/>
    </row>
    <row r="274" customFormat="false" ht="12.75" hidden="false" customHeight="false" outlineLevel="0" collapsed="false">
      <c r="A274" s="235"/>
      <c r="B274" s="235"/>
      <c r="C274" s="235"/>
      <c r="D274" s="272"/>
      <c r="E274" s="273"/>
      <c r="F274" s="274"/>
      <c r="G274" s="26"/>
      <c r="H274" s="26"/>
      <c r="I274" s="26"/>
      <c r="J274" s="26"/>
      <c r="K274" s="26"/>
      <c r="L274" s="26"/>
      <c r="M274" s="278"/>
    </row>
    <row r="275" customFormat="false" ht="12.75" hidden="false" customHeight="false" outlineLevel="0" collapsed="false">
      <c r="A275" s="235"/>
      <c r="B275" s="235"/>
      <c r="C275" s="235"/>
      <c r="D275" s="272"/>
      <c r="E275" s="273"/>
      <c r="F275" s="274"/>
      <c r="G275" s="26"/>
      <c r="H275" s="26"/>
      <c r="I275" s="26"/>
      <c r="J275" s="26"/>
      <c r="K275" s="26"/>
      <c r="L275" s="26"/>
      <c r="M275" s="278"/>
    </row>
    <row r="276" customFormat="false" ht="12.75" hidden="false" customHeight="false" outlineLevel="0" collapsed="false">
      <c r="A276" s="235"/>
      <c r="B276" s="235"/>
      <c r="C276" s="235"/>
      <c r="D276" s="272"/>
      <c r="E276" s="273"/>
      <c r="F276" s="274"/>
      <c r="G276" s="26"/>
      <c r="H276" s="26"/>
      <c r="I276" s="26"/>
      <c r="J276" s="26"/>
      <c r="K276" s="26"/>
      <c r="L276" s="26"/>
      <c r="M276" s="278"/>
    </row>
    <row r="277" customFormat="false" ht="12.75" hidden="false" customHeight="false" outlineLevel="0" collapsed="false">
      <c r="A277" s="235"/>
      <c r="B277" s="235"/>
      <c r="C277" s="235"/>
      <c r="D277" s="272"/>
      <c r="E277" s="273"/>
      <c r="F277" s="274"/>
      <c r="G277" s="26"/>
      <c r="H277" s="26"/>
      <c r="I277" s="26"/>
      <c r="J277" s="26"/>
      <c r="K277" s="26"/>
      <c r="L277" s="26"/>
      <c r="M277" s="278"/>
    </row>
    <row r="278" customFormat="false" ht="12.75" hidden="false" customHeight="false" outlineLevel="0" collapsed="false">
      <c r="A278" s="235"/>
      <c r="B278" s="235"/>
      <c r="C278" s="235"/>
      <c r="D278" s="272"/>
      <c r="E278" s="273"/>
      <c r="F278" s="274"/>
      <c r="G278" s="26"/>
      <c r="H278" s="26"/>
      <c r="I278" s="26"/>
      <c r="J278" s="26"/>
      <c r="K278" s="26"/>
      <c r="L278" s="26"/>
      <c r="M278" s="278"/>
    </row>
    <row r="279" customFormat="false" ht="12.75" hidden="false" customHeight="false" outlineLevel="0" collapsed="false">
      <c r="A279" s="235"/>
      <c r="B279" s="235"/>
      <c r="C279" s="235"/>
      <c r="D279" s="272"/>
      <c r="E279" s="273"/>
      <c r="F279" s="274"/>
      <c r="G279" s="26"/>
      <c r="H279" s="26"/>
      <c r="I279" s="26"/>
      <c r="J279" s="26"/>
      <c r="K279" s="26"/>
      <c r="L279" s="26"/>
      <c r="M279" s="278"/>
    </row>
    <row r="280" customFormat="false" ht="12.75" hidden="false" customHeight="false" outlineLevel="0" collapsed="false">
      <c r="A280" s="235"/>
      <c r="B280" s="235"/>
      <c r="C280" s="235"/>
      <c r="D280" s="272"/>
      <c r="E280" s="273"/>
      <c r="F280" s="274"/>
      <c r="G280" s="26"/>
      <c r="H280" s="26"/>
      <c r="I280" s="26"/>
      <c r="J280" s="26"/>
      <c r="K280" s="26"/>
      <c r="L280" s="26"/>
      <c r="M280" s="278"/>
    </row>
    <row r="281" customFormat="false" ht="12.75" hidden="false" customHeight="false" outlineLevel="0" collapsed="false">
      <c r="A281" s="235"/>
      <c r="B281" s="235"/>
      <c r="C281" s="235"/>
      <c r="D281" s="272"/>
      <c r="E281" s="273"/>
      <c r="F281" s="274"/>
      <c r="G281" s="26"/>
      <c r="H281" s="26"/>
      <c r="I281" s="26"/>
      <c r="J281" s="26"/>
      <c r="K281" s="26"/>
      <c r="L281" s="26"/>
      <c r="M281" s="278"/>
    </row>
    <row r="282" customFormat="false" ht="12.75" hidden="false" customHeight="false" outlineLevel="0" collapsed="false">
      <c r="A282" s="235"/>
      <c r="B282" s="235"/>
      <c r="C282" s="235"/>
      <c r="D282" s="272"/>
      <c r="E282" s="273"/>
      <c r="F282" s="274"/>
      <c r="G282" s="26"/>
      <c r="H282" s="26"/>
      <c r="I282" s="26"/>
      <c r="J282" s="26"/>
      <c r="K282" s="26"/>
      <c r="L282" s="26"/>
      <c r="M282" s="278"/>
    </row>
    <row r="283" customFormat="false" ht="12.75" hidden="false" customHeight="false" outlineLevel="0" collapsed="false">
      <c r="A283" s="235"/>
      <c r="B283" s="235"/>
      <c r="C283" s="235"/>
      <c r="D283" s="272"/>
      <c r="E283" s="273"/>
      <c r="F283" s="274"/>
      <c r="G283" s="26"/>
      <c r="H283" s="26"/>
      <c r="I283" s="26"/>
      <c r="J283" s="26"/>
      <c r="K283" s="26"/>
      <c r="L283" s="26"/>
      <c r="M283" s="278"/>
    </row>
    <row r="284" customFormat="false" ht="12.75" hidden="false" customHeight="false" outlineLevel="0" collapsed="false">
      <c r="A284" s="235"/>
      <c r="B284" s="235"/>
      <c r="C284" s="235"/>
      <c r="D284" s="272"/>
      <c r="E284" s="273"/>
      <c r="F284" s="274"/>
      <c r="G284" s="26"/>
      <c r="H284" s="26"/>
      <c r="I284" s="26"/>
      <c r="J284" s="26"/>
      <c r="K284" s="26"/>
      <c r="L284" s="26"/>
      <c r="M284" s="278"/>
    </row>
    <row r="285" customFormat="false" ht="12.75" hidden="false" customHeight="false" outlineLevel="0" collapsed="false">
      <c r="A285" s="235"/>
      <c r="B285" s="235"/>
      <c r="C285" s="235"/>
      <c r="D285" s="272"/>
      <c r="E285" s="273"/>
      <c r="F285" s="274"/>
      <c r="G285" s="26"/>
      <c r="H285" s="26"/>
      <c r="I285" s="26"/>
      <c r="J285" s="26"/>
      <c r="K285" s="26"/>
      <c r="L285" s="26"/>
      <c r="M285" s="278"/>
    </row>
    <row r="286" customFormat="false" ht="12.75" hidden="false" customHeight="false" outlineLevel="0" collapsed="false">
      <c r="A286" s="235"/>
      <c r="B286" s="235"/>
      <c r="C286" s="235"/>
      <c r="D286" s="272"/>
      <c r="E286" s="273"/>
      <c r="F286" s="274"/>
      <c r="G286" s="26"/>
      <c r="H286" s="26"/>
      <c r="I286" s="26"/>
      <c r="J286" s="26"/>
      <c r="K286" s="26"/>
      <c r="L286" s="26"/>
      <c r="M286" s="278"/>
    </row>
    <row r="287" customFormat="false" ht="12.75" hidden="false" customHeight="false" outlineLevel="0" collapsed="false">
      <c r="A287" s="235"/>
      <c r="B287" s="235"/>
      <c r="C287" s="235"/>
      <c r="D287" s="272"/>
      <c r="E287" s="273"/>
      <c r="F287" s="274"/>
      <c r="G287" s="26"/>
      <c r="H287" s="26"/>
      <c r="I287" s="26"/>
      <c r="J287" s="26"/>
      <c r="K287" s="26"/>
      <c r="L287" s="26"/>
      <c r="M287" s="278"/>
    </row>
    <row r="288" customFormat="false" ht="12.75" hidden="false" customHeight="false" outlineLevel="0" collapsed="false">
      <c r="A288" s="235"/>
      <c r="B288" s="235"/>
      <c r="C288" s="235"/>
      <c r="D288" s="272"/>
      <c r="E288" s="273"/>
      <c r="F288" s="274"/>
      <c r="G288" s="26"/>
      <c r="H288" s="26"/>
      <c r="I288" s="26"/>
      <c r="J288" s="26"/>
      <c r="K288" s="26"/>
      <c r="L288" s="26"/>
      <c r="M288" s="278"/>
    </row>
    <row r="289" customFormat="false" ht="12.75" hidden="false" customHeight="false" outlineLevel="0" collapsed="false">
      <c r="A289" s="235"/>
      <c r="B289" s="235"/>
      <c r="C289" s="235"/>
      <c r="D289" s="272"/>
      <c r="E289" s="273"/>
      <c r="F289" s="274"/>
      <c r="G289" s="26"/>
      <c r="H289" s="26"/>
      <c r="I289" s="26"/>
      <c r="J289" s="26"/>
      <c r="K289" s="26"/>
      <c r="L289" s="26"/>
      <c r="M289" s="278"/>
    </row>
    <row r="290" customFormat="false" ht="12.75" hidden="false" customHeight="false" outlineLevel="0" collapsed="false">
      <c r="A290" s="235"/>
      <c r="B290" s="235"/>
      <c r="C290" s="235"/>
      <c r="D290" s="272"/>
      <c r="E290" s="273"/>
      <c r="F290" s="274"/>
      <c r="G290" s="26"/>
      <c r="H290" s="26"/>
      <c r="I290" s="26"/>
      <c r="J290" s="26"/>
      <c r="K290" s="26"/>
      <c r="L290" s="26"/>
      <c r="M290" s="278"/>
    </row>
    <row r="291" customFormat="false" ht="12.75" hidden="false" customHeight="false" outlineLevel="0" collapsed="false">
      <c r="A291" s="235"/>
      <c r="B291" s="235"/>
      <c r="C291" s="235"/>
      <c r="D291" s="272"/>
      <c r="E291" s="273"/>
      <c r="F291" s="274"/>
      <c r="G291" s="26"/>
      <c r="H291" s="26"/>
      <c r="I291" s="26"/>
      <c r="J291" s="26"/>
      <c r="K291" s="26"/>
      <c r="L291" s="26"/>
      <c r="M291" s="278"/>
    </row>
    <row r="292" customFormat="false" ht="12.75" hidden="false" customHeight="false" outlineLevel="0" collapsed="false">
      <c r="A292" s="235"/>
      <c r="B292" s="235"/>
      <c r="C292" s="235"/>
      <c r="D292" s="272"/>
      <c r="E292" s="273"/>
      <c r="F292" s="274"/>
      <c r="G292" s="26"/>
      <c r="H292" s="26"/>
      <c r="I292" s="26"/>
      <c r="J292" s="26"/>
      <c r="K292" s="26"/>
      <c r="L292" s="26"/>
      <c r="M292" s="278"/>
    </row>
    <row r="293" customFormat="false" ht="12.75" hidden="false" customHeight="false" outlineLevel="0" collapsed="false">
      <c r="A293" s="235"/>
      <c r="B293" s="235"/>
      <c r="C293" s="235"/>
      <c r="D293" s="272"/>
      <c r="E293" s="273"/>
      <c r="F293" s="274"/>
      <c r="G293" s="26"/>
      <c r="H293" s="26"/>
      <c r="I293" s="26"/>
      <c r="J293" s="26"/>
      <c r="K293" s="26"/>
      <c r="L293" s="26"/>
      <c r="M293" s="278"/>
    </row>
    <row r="294" customFormat="false" ht="12.75" hidden="false" customHeight="false" outlineLevel="0" collapsed="false">
      <c r="A294" s="235"/>
      <c r="B294" s="235"/>
      <c r="C294" s="235"/>
      <c r="D294" s="272"/>
      <c r="E294" s="273"/>
      <c r="F294" s="274"/>
      <c r="G294" s="26"/>
      <c r="H294" s="26"/>
      <c r="I294" s="26"/>
      <c r="J294" s="26"/>
      <c r="K294" s="26"/>
      <c r="L294" s="26"/>
      <c r="M294" s="278"/>
    </row>
    <row r="295" customFormat="false" ht="12.75" hidden="false" customHeight="false" outlineLevel="0" collapsed="false">
      <c r="A295" s="235"/>
      <c r="B295" s="235"/>
      <c r="C295" s="235"/>
      <c r="D295" s="272"/>
      <c r="E295" s="273"/>
      <c r="F295" s="274"/>
      <c r="G295" s="26"/>
      <c r="H295" s="26"/>
      <c r="I295" s="26"/>
      <c r="J295" s="26"/>
      <c r="K295" s="26"/>
      <c r="L295" s="26"/>
      <c r="M295" s="278"/>
    </row>
    <row r="296" customFormat="false" ht="12.75" hidden="false" customHeight="false" outlineLevel="0" collapsed="false">
      <c r="A296" s="235"/>
      <c r="B296" s="235"/>
      <c r="C296" s="235"/>
      <c r="D296" s="272"/>
      <c r="E296" s="273"/>
      <c r="F296" s="274"/>
      <c r="G296" s="26"/>
      <c r="H296" s="26"/>
      <c r="I296" s="26"/>
      <c r="J296" s="26"/>
      <c r="K296" s="26"/>
      <c r="L296" s="26"/>
      <c r="M296" s="278"/>
    </row>
    <row r="297" customFormat="false" ht="12.75" hidden="false" customHeight="false" outlineLevel="0" collapsed="false">
      <c r="A297" s="235"/>
      <c r="B297" s="235"/>
      <c r="C297" s="235"/>
      <c r="D297" s="272"/>
      <c r="E297" s="273"/>
      <c r="F297" s="274"/>
      <c r="G297" s="26"/>
      <c r="H297" s="26"/>
      <c r="I297" s="26"/>
      <c r="J297" s="26"/>
      <c r="K297" s="26"/>
      <c r="L297" s="26"/>
      <c r="M297" s="278"/>
    </row>
    <row r="298" customFormat="false" ht="12.75" hidden="false" customHeight="false" outlineLevel="0" collapsed="false">
      <c r="A298" s="235"/>
      <c r="B298" s="235"/>
      <c r="C298" s="235"/>
      <c r="D298" s="272"/>
      <c r="E298" s="273"/>
      <c r="F298" s="274"/>
      <c r="G298" s="26"/>
      <c r="H298" s="26"/>
      <c r="I298" s="26"/>
      <c r="J298" s="26"/>
      <c r="K298" s="26"/>
      <c r="L298" s="26"/>
      <c r="M298" s="278"/>
    </row>
    <row r="299" customFormat="false" ht="12.75" hidden="false" customHeight="false" outlineLevel="0" collapsed="false">
      <c r="A299" s="235"/>
      <c r="B299" s="235"/>
      <c r="C299" s="235"/>
      <c r="D299" s="272"/>
      <c r="E299" s="273"/>
      <c r="F299" s="274"/>
      <c r="G299" s="26"/>
      <c r="H299" s="26"/>
      <c r="I299" s="26"/>
      <c r="J299" s="26"/>
      <c r="K299" s="26"/>
      <c r="L299" s="26"/>
      <c r="M299" s="278"/>
    </row>
    <row r="300" customFormat="false" ht="12.75" hidden="false" customHeight="false" outlineLevel="0" collapsed="false">
      <c r="A300" s="235"/>
      <c r="B300" s="235"/>
      <c r="C300" s="235"/>
      <c r="D300" s="272"/>
      <c r="E300" s="273"/>
      <c r="F300" s="274"/>
      <c r="G300" s="26"/>
      <c r="H300" s="26"/>
      <c r="I300" s="26"/>
      <c r="J300" s="26"/>
      <c r="K300" s="26"/>
      <c r="L300" s="26"/>
      <c r="M300" s="278"/>
    </row>
    <row r="301" customFormat="false" ht="12.75" hidden="false" customHeight="false" outlineLevel="0" collapsed="false">
      <c r="A301" s="235"/>
      <c r="B301" s="235"/>
      <c r="C301" s="235"/>
      <c r="D301" s="272"/>
      <c r="E301" s="273"/>
      <c r="F301" s="274"/>
      <c r="G301" s="26"/>
      <c r="H301" s="26"/>
      <c r="I301" s="26"/>
      <c r="J301" s="26"/>
      <c r="K301" s="26"/>
      <c r="L301" s="26"/>
      <c r="M301" s="278"/>
    </row>
    <row r="302" customFormat="false" ht="12.75" hidden="false" customHeight="false" outlineLevel="0" collapsed="false">
      <c r="A302" s="235"/>
      <c r="B302" s="235"/>
      <c r="C302" s="235"/>
      <c r="D302" s="272"/>
      <c r="E302" s="273"/>
      <c r="F302" s="274"/>
      <c r="G302" s="26"/>
      <c r="H302" s="26"/>
      <c r="I302" s="26"/>
      <c r="J302" s="26"/>
      <c r="K302" s="26"/>
      <c r="L302" s="26"/>
      <c r="M302" s="278"/>
    </row>
    <row r="303" customFormat="false" ht="12.75" hidden="false" customHeight="false" outlineLevel="0" collapsed="false">
      <c r="A303" s="235"/>
      <c r="B303" s="235"/>
      <c r="C303" s="235"/>
      <c r="D303" s="272"/>
      <c r="E303" s="273"/>
      <c r="F303" s="274"/>
      <c r="G303" s="26"/>
      <c r="H303" s="26"/>
      <c r="I303" s="26"/>
      <c r="J303" s="26"/>
      <c r="K303" s="26"/>
      <c r="L303" s="26"/>
      <c r="M303" s="278"/>
    </row>
    <row r="304" customFormat="false" ht="12.75" hidden="false" customHeight="false" outlineLevel="0" collapsed="false">
      <c r="A304" s="235"/>
      <c r="B304" s="235"/>
      <c r="C304" s="235"/>
      <c r="D304" s="272"/>
      <c r="E304" s="273"/>
      <c r="F304" s="274"/>
      <c r="G304" s="26"/>
      <c r="H304" s="26"/>
      <c r="I304" s="26"/>
      <c r="J304" s="26"/>
      <c r="K304" s="26"/>
      <c r="L304" s="26"/>
      <c r="M304" s="278"/>
    </row>
    <row r="305" customFormat="false" ht="12.75" hidden="false" customHeight="false" outlineLevel="0" collapsed="false">
      <c r="A305" s="235"/>
      <c r="B305" s="235"/>
      <c r="C305" s="235"/>
      <c r="D305" s="272"/>
      <c r="E305" s="273"/>
      <c r="F305" s="274"/>
      <c r="G305" s="26"/>
      <c r="H305" s="26"/>
      <c r="I305" s="26"/>
      <c r="J305" s="26"/>
      <c r="K305" s="26"/>
      <c r="L305" s="26"/>
      <c r="M305" s="278"/>
    </row>
    <row r="306" customFormat="false" ht="12.75" hidden="false" customHeight="false" outlineLevel="0" collapsed="false">
      <c r="A306" s="235"/>
      <c r="B306" s="235"/>
      <c r="C306" s="235"/>
      <c r="D306" s="272"/>
      <c r="E306" s="273"/>
      <c r="F306" s="274"/>
      <c r="G306" s="26"/>
      <c r="H306" s="26"/>
      <c r="I306" s="26"/>
      <c r="J306" s="26"/>
      <c r="K306" s="26"/>
      <c r="L306" s="26"/>
      <c r="M306" s="278"/>
    </row>
    <row r="307" customFormat="false" ht="12.75" hidden="false" customHeight="false" outlineLevel="0" collapsed="false">
      <c r="A307" s="235"/>
      <c r="B307" s="235"/>
      <c r="C307" s="235"/>
      <c r="D307" s="272"/>
      <c r="E307" s="273"/>
      <c r="F307" s="274"/>
      <c r="G307" s="26"/>
      <c r="H307" s="26"/>
      <c r="I307" s="26"/>
      <c r="J307" s="26"/>
      <c r="K307" s="26"/>
      <c r="L307" s="26"/>
      <c r="M307" s="278"/>
    </row>
    <row r="308" customFormat="false" ht="12.75" hidden="false" customHeight="false" outlineLevel="0" collapsed="false">
      <c r="A308" s="235"/>
      <c r="B308" s="235"/>
      <c r="C308" s="235"/>
      <c r="D308" s="272"/>
      <c r="E308" s="273"/>
      <c r="F308" s="274"/>
      <c r="G308" s="26"/>
      <c r="H308" s="26"/>
      <c r="I308" s="26"/>
      <c r="J308" s="26"/>
      <c r="K308" s="26"/>
      <c r="L308" s="26"/>
      <c r="M308" s="278"/>
    </row>
    <row r="309" customFormat="false" ht="12.75" hidden="false" customHeight="false" outlineLevel="0" collapsed="false">
      <c r="A309" s="235"/>
      <c r="B309" s="235"/>
      <c r="C309" s="235"/>
      <c r="D309" s="272"/>
      <c r="E309" s="273"/>
      <c r="F309" s="274"/>
      <c r="G309" s="26"/>
      <c r="H309" s="26"/>
      <c r="I309" s="26"/>
      <c r="J309" s="26"/>
      <c r="K309" s="26"/>
      <c r="L309" s="26"/>
      <c r="M309" s="278"/>
    </row>
    <row r="310" customFormat="false" ht="12.75" hidden="false" customHeight="false" outlineLevel="0" collapsed="false">
      <c r="A310" s="235"/>
      <c r="B310" s="235"/>
      <c r="C310" s="235"/>
      <c r="D310" s="272"/>
      <c r="E310" s="273"/>
      <c r="F310" s="274"/>
      <c r="G310" s="26"/>
      <c r="H310" s="26"/>
      <c r="I310" s="26"/>
      <c r="J310" s="26"/>
      <c r="K310" s="26"/>
      <c r="L310" s="26"/>
      <c r="M310" s="278"/>
    </row>
    <row r="311" customFormat="false" ht="12.75" hidden="false" customHeight="false" outlineLevel="0" collapsed="false">
      <c r="A311" s="235"/>
      <c r="B311" s="235"/>
      <c r="C311" s="235"/>
      <c r="D311" s="272"/>
      <c r="E311" s="273"/>
      <c r="F311" s="274"/>
      <c r="G311" s="26"/>
      <c r="H311" s="26"/>
      <c r="I311" s="26"/>
      <c r="J311" s="26"/>
      <c r="K311" s="26"/>
      <c r="L311" s="26"/>
      <c r="M311" s="278"/>
    </row>
    <row r="312" customFormat="false" ht="12.75" hidden="false" customHeight="false" outlineLevel="0" collapsed="false">
      <c r="A312" s="235"/>
      <c r="B312" s="235"/>
      <c r="C312" s="235"/>
      <c r="D312" s="272"/>
      <c r="E312" s="273"/>
      <c r="F312" s="274"/>
      <c r="G312" s="26"/>
      <c r="H312" s="26"/>
      <c r="I312" s="26"/>
      <c r="J312" s="26"/>
      <c r="K312" s="26"/>
      <c r="L312" s="26"/>
      <c r="M312" s="278"/>
    </row>
    <row r="313" customFormat="false" ht="12.75" hidden="false" customHeight="false" outlineLevel="0" collapsed="false">
      <c r="A313" s="235"/>
      <c r="B313" s="235"/>
      <c r="C313" s="235"/>
      <c r="D313" s="272"/>
      <c r="E313" s="273"/>
      <c r="F313" s="274"/>
      <c r="G313" s="26"/>
      <c r="H313" s="26"/>
      <c r="I313" s="26"/>
      <c r="J313" s="26"/>
      <c r="K313" s="26"/>
      <c r="L313" s="26"/>
      <c r="M313" s="278"/>
    </row>
    <row r="314" customFormat="false" ht="12.75" hidden="false" customHeight="false" outlineLevel="0" collapsed="false">
      <c r="A314" s="235"/>
      <c r="B314" s="235"/>
      <c r="C314" s="235"/>
      <c r="D314" s="272"/>
      <c r="E314" s="273"/>
      <c r="F314" s="274"/>
      <c r="G314" s="26"/>
      <c r="H314" s="26"/>
      <c r="I314" s="26"/>
      <c r="J314" s="26"/>
      <c r="K314" s="26"/>
      <c r="L314" s="26"/>
      <c r="M314" s="278"/>
    </row>
    <row r="315" customFormat="false" ht="12.75" hidden="false" customHeight="false" outlineLevel="0" collapsed="false">
      <c r="A315" s="235"/>
      <c r="B315" s="235"/>
      <c r="C315" s="235"/>
      <c r="D315" s="272"/>
      <c r="E315" s="273"/>
      <c r="F315" s="274"/>
      <c r="G315" s="26"/>
      <c r="H315" s="26"/>
      <c r="I315" s="26"/>
      <c r="J315" s="26"/>
      <c r="K315" s="26"/>
      <c r="L315" s="26"/>
      <c r="M315" s="278"/>
    </row>
    <row r="316" customFormat="false" ht="12.75" hidden="false" customHeight="false" outlineLevel="0" collapsed="false">
      <c r="A316" s="235"/>
      <c r="B316" s="235"/>
      <c r="C316" s="235"/>
      <c r="D316" s="272"/>
      <c r="E316" s="273"/>
      <c r="F316" s="274"/>
      <c r="G316" s="26"/>
      <c r="H316" s="26"/>
      <c r="I316" s="26"/>
      <c r="J316" s="26"/>
      <c r="K316" s="26"/>
      <c r="L316" s="26"/>
      <c r="M316" s="278"/>
    </row>
    <row r="317" customFormat="false" ht="12.75" hidden="false" customHeight="false" outlineLevel="0" collapsed="false">
      <c r="A317" s="235"/>
      <c r="B317" s="235"/>
      <c r="C317" s="235"/>
      <c r="D317" s="272"/>
      <c r="E317" s="273"/>
      <c r="F317" s="274"/>
      <c r="G317" s="26"/>
      <c r="H317" s="26"/>
      <c r="I317" s="26"/>
      <c r="J317" s="26"/>
      <c r="K317" s="26"/>
      <c r="L317" s="26"/>
      <c r="M317" s="278"/>
    </row>
    <row r="318" customFormat="false" ht="12.75" hidden="false" customHeight="false" outlineLevel="0" collapsed="false">
      <c r="A318" s="235"/>
      <c r="B318" s="235"/>
      <c r="C318" s="235"/>
      <c r="D318" s="272"/>
      <c r="E318" s="273"/>
      <c r="F318" s="274"/>
      <c r="G318" s="26"/>
      <c r="H318" s="26"/>
      <c r="I318" s="26"/>
      <c r="J318" s="26"/>
      <c r="K318" s="26"/>
      <c r="L318" s="26"/>
      <c r="M318" s="278"/>
    </row>
    <row r="319" customFormat="false" ht="12.75" hidden="false" customHeight="false" outlineLevel="0" collapsed="false">
      <c r="A319" s="235"/>
      <c r="B319" s="235"/>
      <c r="C319" s="235"/>
      <c r="D319" s="272"/>
      <c r="E319" s="273"/>
      <c r="F319" s="274"/>
      <c r="G319" s="26"/>
      <c r="H319" s="26"/>
      <c r="I319" s="26"/>
      <c r="J319" s="26"/>
      <c r="K319" s="26"/>
      <c r="L319" s="26"/>
      <c r="M319" s="278"/>
    </row>
    <row r="320" customFormat="false" ht="12.75" hidden="false" customHeight="false" outlineLevel="0" collapsed="false">
      <c r="A320" s="235"/>
      <c r="B320" s="235"/>
      <c r="C320" s="235"/>
      <c r="D320" s="272"/>
      <c r="E320" s="273"/>
      <c r="F320" s="274"/>
      <c r="G320" s="26"/>
      <c r="H320" s="26"/>
      <c r="I320" s="26"/>
      <c r="J320" s="26"/>
      <c r="K320" s="26"/>
      <c r="L320" s="26"/>
      <c r="M320" s="278"/>
    </row>
    <row r="321" customFormat="false" ht="12.75" hidden="false" customHeight="false" outlineLevel="0" collapsed="false">
      <c r="A321" s="235"/>
      <c r="B321" s="235"/>
      <c r="C321" s="235"/>
      <c r="D321" s="272"/>
      <c r="E321" s="273"/>
      <c r="F321" s="274"/>
      <c r="G321" s="26"/>
      <c r="H321" s="26"/>
      <c r="I321" s="26"/>
      <c r="J321" s="26"/>
      <c r="K321" s="26"/>
      <c r="L321" s="26"/>
      <c r="M321" s="278"/>
    </row>
    <row r="322" customFormat="false" ht="12.75" hidden="false" customHeight="false" outlineLevel="0" collapsed="false">
      <c r="A322" s="235"/>
      <c r="B322" s="235"/>
      <c r="C322" s="235"/>
      <c r="D322" s="272"/>
      <c r="E322" s="273"/>
      <c r="F322" s="274"/>
      <c r="G322" s="26"/>
      <c r="H322" s="26"/>
      <c r="I322" s="26"/>
      <c r="J322" s="26"/>
      <c r="K322" s="26"/>
      <c r="L322" s="26"/>
      <c r="M322" s="278"/>
    </row>
    <row r="323" customFormat="false" ht="12.75" hidden="false" customHeight="false" outlineLevel="0" collapsed="false">
      <c r="A323" s="235"/>
      <c r="B323" s="235"/>
      <c r="C323" s="235"/>
      <c r="D323" s="272"/>
      <c r="E323" s="273"/>
      <c r="F323" s="274"/>
      <c r="G323" s="26"/>
      <c r="H323" s="26"/>
      <c r="I323" s="26"/>
      <c r="J323" s="26"/>
      <c r="K323" s="26"/>
      <c r="L323" s="26"/>
      <c r="M323" s="278"/>
    </row>
    <row r="324" customFormat="false" ht="12.75" hidden="false" customHeight="false" outlineLevel="0" collapsed="false">
      <c r="A324" s="235"/>
      <c r="B324" s="235"/>
      <c r="C324" s="235"/>
      <c r="D324" s="272"/>
      <c r="E324" s="273"/>
      <c r="F324" s="274"/>
      <c r="G324" s="26"/>
      <c r="H324" s="26"/>
      <c r="I324" s="26"/>
      <c r="J324" s="26"/>
      <c r="K324" s="26"/>
      <c r="L324" s="26"/>
      <c r="M324" s="278"/>
    </row>
    <row r="325" customFormat="false" ht="12.75" hidden="false" customHeight="false" outlineLevel="0" collapsed="false">
      <c r="A325" s="235"/>
      <c r="B325" s="235"/>
      <c r="C325" s="235"/>
      <c r="D325" s="272"/>
      <c r="E325" s="273"/>
      <c r="F325" s="274"/>
      <c r="G325" s="26"/>
      <c r="H325" s="26"/>
      <c r="I325" s="26"/>
      <c r="J325" s="26"/>
      <c r="K325" s="26"/>
      <c r="L325" s="26"/>
      <c r="M325" s="278"/>
    </row>
    <row r="326" customFormat="false" ht="12.75" hidden="false" customHeight="false" outlineLevel="0" collapsed="false">
      <c r="A326" s="235"/>
      <c r="B326" s="235"/>
      <c r="C326" s="235"/>
      <c r="D326" s="272"/>
      <c r="E326" s="273"/>
      <c r="F326" s="274"/>
      <c r="G326" s="26"/>
      <c r="H326" s="26"/>
      <c r="I326" s="26"/>
      <c r="J326" s="26"/>
      <c r="K326" s="26"/>
      <c r="L326" s="26"/>
      <c r="M326" s="278"/>
    </row>
    <row r="327" customFormat="false" ht="12.75" hidden="false" customHeight="false" outlineLevel="0" collapsed="false">
      <c r="A327" s="235"/>
      <c r="B327" s="235"/>
      <c r="C327" s="235"/>
      <c r="D327" s="272"/>
      <c r="E327" s="273"/>
      <c r="F327" s="274"/>
      <c r="G327" s="26"/>
      <c r="H327" s="26"/>
      <c r="I327" s="26"/>
      <c r="J327" s="26"/>
      <c r="K327" s="26"/>
      <c r="L327" s="26"/>
      <c r="M327" s="278"/>
    </row>
    <row r="328" customFormat="false" ht="12.75" hidden="false" customHeight="false" outlineLevel="0" collapsed="false">
      <c r="A328" s="235"/>
      <c r="B328" s="235"/>
      <c r="C328" s="235"/>
      <c r="D328" s="272"/>
      <c r="E328" s="273"/>
      <c r="F328" s="274"/>
      <c r="G328" s="26"/>
      <c r="H328" s="26"/>
      <c r="I328" s="26"/>
      <c r="J328" s="26"/>
      <c r="K328" s="26"/>
      <c r="L328" s="26"/>
      <c r="M328" s="278"/>
    </row>
    <row r="329" customFormat="false" ht="12.75" hidden="false" customHeight="false" outlineLevel="0" collapsed="false">
      <c r="A329" s="235"/>
      <c r="B329" s="235"/>
      <c r="C329" s="235"/>
      <c r="D329" s="272"/>
      <c r="E329" s="273"/>
      <c r="F329" s="274"/>
      <c r="G329" s="26"/>
      <c r="H329" s="26"/>
      <c r="I329" s="26"/>
      <c r="J329" s="26"/>
      <c r="K329" s="26"/>
      <c r="L329" s="26"/>
      <c r="M329" s="278"/>
    </row>
    <row r="330" customFormat="false" ht="12.75" hidden="false" customHeight="false" outlineLevel="0" collapsed="false">
      <c r="A330" s="235"/>
      <c r="B330" s="235"/>
      <c r="C330" s="235"/>
      <c r="D330" s="272"/>
      <c r="E330" s="273"/>
      <c r="F330" s="274"/>
      <c r="G330" s="26"/>
      <c r="H330" s="26"/>
      <c r="I330" s="26"/>
      <c r="J330" s="26"/>
      <c r="K330" s="26"/>
      <c r="L330" s="26"/>
      <c r="M330" s="278"/>
    </row>
    <row r="331" customFormat="false" ht="12.75" hidden="false" customHeight="false" outlineLevel="0" collapsed="false">
      <c r="A331" s="235"/>
      <c r="B331" s="235"/>
      <c r="C331" s="235"/>
      <c r="D331" s="272"/>
      <c r="E331" s="273"/>
      <c r="F331" s="274"/>
      <c r="G331" s="26"/>
      <c r="H331" s="26"/>
      <c r="I331" s="26"/>
      <c r="J331" s="26"/>
      <c r="K331" s="26"/>
      <c r="L331" s="26"/>
      <c r="M331" s="278"/>
    </row>
    <row r="332" customFormat="false" ht="12.75" hidden="false" customHeight="false" outlineLevel="0" collapsed="false">
      <c r="A332" s="235"/>
      <c r="B332" s="235"/>
      <c r="C332" s="235"/>
      <c r="D332" s="272"/>
      <c r="E332" s="273"/>
      <c r="F332" s="274"/>
      <c r="G332" s="26"/>
      <c r="H332" s="26"/>
      <c r="I332" s="26"/>
      <c r="J332" s="26"/>
      <c r="K332" s="26"/>
      <c r="L332" s="26"/>
      <c r="M332" s="278"/>
    </row>
    <row r="333" customFormat="false" ht="12.75" hidden="false" customHeight="false" outlineLevel="0" collapsed="false">
      <c r="A333" s="235"/>
      <c r="B333" s="235"/>
      <c r="C333" s="235"/>
      <c r="D333" s="272"/>
      <c r="E333" s="273"/>
      <c r="F333" s="274"/>
      <c r="G333" s="26"/>
      <c r="H333" s="26"/>
      <c r="I333" s="26"/>
      <c r="J333" s="26"/>
      <c r="K333" s="26"/>
      <c r="L333" s="26"/>
      <c r="M333" s="278"/>
    </row>
    <row r="334" customFormat="false" ht="12.75" hidden="false" customHeight="false" outlineLevel="0" collapsed="false">
      <c r="A334" s="235"/>
      <c r="B334" s="235"/>
      <c r="C334" s="235"/>
      <c r="D334" s="272"/>
      <c r="E334" s="273"/>
      <c r="F334" s="274"/>
      <c r="G334" s="26"/>
      <c r="H334" s="26"/>
      <c r="I334" s="26"/>
      <c r="J334" s="26"/>
      <c r="K334" s="26"/>
      <c r="L334" s="26"/>
      <c r="M334" s="278"/>
    </row>
    <row r="335" customFormat="false" ht="12.75" hidden="false" customHeight="false" outlineLevel="0" collapsed="false">
      <c r="A335" s="235"/>
      <c r="B335" s="235"/>
      <c r="C335" s="235"/>
      <c r="D335" s="272"/>
      <c r="E335" s="273"/>
      <c r="F335" s="274"/>
      <c r="G335" s="26"/>
      <c r="H335" s="26"/>
      <c r="I335" s="26"/>
      <c r="J335" s="26"/>
      <c r="K335" s="26"/>
      <c r="L335" s="26"/>
      <c r="M335" s="278"/>
    </row>
    <row r="336" customFormat="false" ht="12.75" hidden="false" customHeight="false" outlineLevel="0" collapsed="false">
      <c r="A336" s="235"/>
      <c r="B336" s="235"/>
      <c r="C336" s="235"/>
      <c r="D336" s="272"/>
      <c r="E336" s="273"/>
      <c r="F336" s="274"/>
      <c r="G336" s="26"/>
      <c r="H336" s="26"/>
      <c r="I336" s="26"/>
      <c r="J336" s="26"/>
      <c r="K336" s="26"/>
      <c r="L336" s="26"/>
      <c r="M336" s="278"/>
    </row>
    <row r="337" customFormat="false" ht="12.75" hidden="false" customHeight="false" outlineLevel="0" collapsed="false">
      <c r="A337" s="235"/>
      <c r="B337" s="235"/>
      <c r="C337" s="235"/>
      <c r="D337" s="272"/>
      <c r="E337" s="273"/>
      <c r="F337" s="274"/>
      <c r="G337" s="26"/>
      <c r="H337" s="26"/>
      <c r="I337" s="26"/>
      <c r="J337" s="26"/>
      <c r="K337" s="26"/>
      <c r="L337" s="26"/>
      <c r="M337" s="278"/>
    </row>
    <row r="338" customFormat="false" ht="12.75" hidden="false" customHeight="false" outlineLevel="0" collapsed="false">
      <c r="A338" s="235"/>
      <c r="B338" s="235"/>
      <c r="C338" s="235"/>
      <c r="D338" s="272"/>
      <c r="E338" s="273"/>
      <c r="F338" s="274"/>
      <c r="G338" s="26"/>
      <c r="H338" s="26"/>
      <c r="I338" s="26"/>
      <c r="J338" s="26"/>
      <c r="K338" s="26"/>
      <c r="L338" s="26"/>
      <c r="M338" s="278"/>
    </row>
    <row r="339" customFormat="false" ht="12.75" hidden="false" customHeight="false" outlineLevel="0" collapsed="false">
      <c r="A339" s="235"/>
      <c r="B339" s="235"/>
      <c r="C339" s="235"/>
      <c r="D339" s="272"/>
      <c r="E339" s="273"/>
      <c r="F339" s="274"/>
      <c r="G339" s="26"/>
      <c r="H339" s="26"/>
      <c r="I339" s="26"/>
      <c r="J339" s="26"/>
      <c r="K339" s="26"/>
      <c r="L339" s="26"/>
      <c r="M339" s="278"/>
    </row>
    <row r="340" customFormat="false" ht="12.75" hidden="false" customHeight="false" outlineLevel="0" collapsed="false">
      <c r="A340" s="235"/>
      <c r="B340" s="235"/>
      <c r="C340" s="235"/>
      <c r="D340" s="272"/>
      <c r="E340" s="273"/>
      <c r="F340" s="274"/>
      <c r="G340" s="26"/>
      <c r="H340" s="26"/>
      <c r="I340" s="26"/>
      <c r="J340" s="26"/>
      <c r="K340" s="26"/>
      <c r="L340" s="26"/>
      <c r="M340" s="278"/>
    </row>
    <row r="341" customFormat="false" ht="12.75" hidden="false" customHeight="false" outlineLevel="0" collapsed="false">
      <c r="A341" s="235"/>
      <c r="B341" s="235"/>
      <c r="C341" s="235"/>
      <c r="D341" s="272"/>
      <c r="E341" s="273"/>
      <c r="F341" s="274"/>
      <c r="G341" s="26"/>
      <c r="H341" s="26"/>
      <c r="I341" s="26"/>
      <c r="J341" s="26"/>
      <c r="K341" s="26"/>
      <c r="L341" s="26"/>
      <c r="M341" s="278"/>
    </row>
    <row r="342" customFormat="false" ht="12.75" hidden="false" customHeight="false" outlineLevel="0" collapsed="false">
      <c r="A342" s="235"/>
      <c r="B342" s="235"/>
      <c r="C342" s="235"/>
      <c r="D342" s="272"/>
      <c r="E342" s="273"/>
      <c r="F342" s="274"/>
      <c r="G342" s="26"/>
      <c r="H342" s="26"/>
      <c r="I342" s="26"/>
      <c r="J342" s="26"/>
      <c r="K342" s="26"/>
      <c r="L342" s="26"/>
      <c r="M342" s="278"/>
    </row>
    <row r="343" customFormat="false" ht="12.75" hidden="false" customHeight="false" outlineLevel="0" collapsed="false">
      <c r="A343" s="235"/>
      <c r="B343" s="235"/>
      <c r="C343" s="235"/>
      <c r="D343" s="272"/>
      <c r="E343" s="273"/>
      <c r="F343" s="274"/>
      <c r="G343" s="26"/>
      <c r="H343" s="26"/>
      <c r="I343" s="26"/>
      <c r="J343" s="26"/>
      <c r="K343" s="26"/>
      <c r="L343" s="26"/>
      <c r="M343" s="278"/>
    </row>
    <row r="344" customFormat="false" ht="12.75" hidden="false" customHeight="false" outlineLevel="0" collapsed="false">
      <c r="A344" s="235"/>
      <c r="B344" s="235"/>
      <c r="C344" s="235"/>
      <c r="D344" s="272"/>
      <c r="E344" s="273"/>
      <c r="F344" s="274"/>
      <c r="G344" s="26"/>
      <c r="H344" s="26"/>
      <c r="I344" s="26"/>
      <c r="J344" s="26"/>
      <c r="K344" s="26"/>
      <c r="L344" s="26"/>
      <c r="M344" s="278"/>
    </row>
    <row r="345" customFormat="false" ht="12.75" hidden="false" customHeight="false" outlineLevel="0" collapsed="false">
      <c r="A345" s="235"/>
      <c r="B345" s="235"/>
      <c r="C345" s="235"/>
      <c r="D345" s="272"/>
      <c r="E345" s="273"/>
      <c r="F345" s="274"/>
      <c r="G345" s="26"/>
      <c r="H345" s="26"/>
      <c r="I345" s="26"/>
      <c r="J345" s="26"/>
      <c r="K345" s="26"/>
      <c r="L345" s="26"/>
      <c r="M345" s="278"/>
    </row>
    <row r="346" customFormat="false" ht="12.75" hidden="false" customHeight="false" outlineLevel="0" collapsed="false">
      <c r="A346" s="235"/>
      <c r="B346" s="235"/>
      <c r="C346" s="235"/>
      <c r="D346" s="272"/>
      <c r="E346" s="273"/>
      <c r="F346" s="274"/>
      <c r="G346" s="26"/>
      <c r="H346" s="26"/>
      <c r="I346" s="26"/>
      <c r="J346" s="26"/>
      <c r="K346" s="26"/>
      <c r="L346" s="26"/>
      <c r="M346" s="278"/>
    </row>
    <row r="347" customFormat="false" ht="12.75" hidden="false" customHeight="false" outlineLevel="0" collapsed="false">
      <c r="A347" s="235"/>
      <c r="B347" s="235"/>
      <c r="C347" s="235"/>
      <c r="D347" s="272"/>
      <c r="E347" s="273"/>
      <c r="F347" s="274"/>
      <c r="G347" s="26"/>
      <c r="H347" s="26"/>
      <c r="I347" s="26"/>
      <c r="J347" s="26"/>
      <c r="K347" s="26"/>
      <c r="L347" s="26"/>
      <c r="M347" s="278"/>
    </row>
    <row r="348" customFormat="false" ht="12.75" hidden="false" customHeight="false" outlineLevel="0" collapsed="false">
      <c r="A348" s="235"/>
      <c r="B348" s="235"/>
      <c r="C348" s="235"/>
      <c r="D348" s="272"/>
      <c r="E348" s="273"/>
      <c r="F348" s="274"/>
      <c r="G348" s="26"/>
      <c r="H348" s="26"/>
      <c r="I348" s="26"/>
      <c r="J348" s="26"/>
      <c r="K348" s="26"/>
      <c r="L348" s="26"/>
      <c r="M348" s="278"/>
    </row>
    <row r="349" customFormat="false" ht="12.75" hidden="false" customHeight="false" outlineLevel="0" collapsed="false">
      <c r="A349" s="235"/>
      <c r="B349" s="235"/>
      <c r="C349" s="235"/>
      <c r="D349" s="272"/>
      <c r="E349" s="273"/>
      <c r="F349" s="274"/>
      <c r="G349" s="26"/>
      <c r="H349" s="26"/>
      <c r="I349" s="26"/>
      <c r="J349" s="26"/>
      <c r="K349" s="26"/>
      <c r="L349" s="26"/>
      <c r="M349" s="278"/>
    </row>
    <row r="350" customFormat="false" ht="12.75" hidden="false" customHeight="false" outlineLevel="0" collapsed="false">
      <c r="A350" s="235"/>
      <c r="B350" s="235"/>
      <c r="C350" s="235"/>
      <c r="D350" s="272"/>
      <c r="E350" s="273"/>
      <c r="F350" s="274"/>
      <c r="G350" s="26"/>
      <c r="H350" s="26"/>
      <c r="I350" s="26"/>
      <c r="J350" s="26"/>
      <c r="K350" s="26"/>
      <c r="L350" s="26"/>
      <c r="M350" s="278"/>
    </row>
    <row r="351" customFormat="false" ht="12.75" hidden="false" customHeight="false" outlineLevel="0" collapsed="false">
      <c r="A351" s="235"/>
      <c r="B351" s="235"/>
      <c r="C351" s="235"/>
      <c r="D351" s="272"/>
      <c r="E351" s="273"/>
      <c r="F351" s="274"/>
      <c r="G351" s="26"/>
      <c r="H351" s="26"/>
      <c r="I351" s="26"/>
      <c r="J351" s="26"/>
      <c r="K351" s="26"/>
      <c r="L351" s="26"/>
      <c r="M351" s="278"/>
    </row>
    <row r="352" customFormat="false" ht="12.75" hidden="false" customHeight="false" outlineLevel="0" collapsed="false">
      <c r="A352" s="235"/>
      <c r="B352" s="235"/>
      <c r="C352" s="235"/>
      <c r="D352" s="272"/>
      <c r="E352" s="273"/>
      <c r="F352" s="274"/>
      <c r="G352" s="26"/>
      <c r="H352" s="26"/>
      <c r="I352" s="26"/>
      <c r="J352" s="26"/>
      <c r="K352" s="26"/>
      <c r="L352" s="26"/>
      <c r="M352" s="278"/>
    </row>
    <row r="353" customFormat="false" ht="12.75" hidden="false" customHeight="false" outlineLevel="0" collapsed="false">
      <c r="A353" s="235"/>
      <c r="B353" s="235"/>
      <c r="C353" s="235"/>
      <c r="D353" s="272"/>
      <c r="E353" s="273"/>
      <c r="F353" s="274"/>
      <c r="G353" s="26"/>
      <c r="H353" s="26"/>
      <c r="I353" s="26"/>
      <c r="J353" s="26"/>
      <c r="K353" s="26"/>
      <c r="L353" s="26"/>
      <c r="M353" s="278"/>
    </row>
    <row r="354" customFormat="false" ht="12.75" hidden="false" customHeight="false" outlineLevel="0" collapsed="false">
      <c r="A354" s="235"/>
      <c r="B354" s="235"/>
      <c r="C354" s="235"/>
      <c r="D354" s="272"/>
      <c r="E354" s="273"/>
      <c r="F354" s="274"/>
      <c r="G354" s="26"/>
      <c r="H354" s="26"/>
      <c r="I354" s="26"/>
      <c r="J354" s="26"/>
      <c r="K354" s="26"/>
      <c r="L354" s="26"/>
      <c r="M354" s="278"/>
    </row>
    <row r="355" customFormat="false" ht="12.75" hidden="false" customHeight="false" outlineLevel="0" collapsed="false">
      <c r="A355" s="235"/>
      <c r="B355" s="235"/>
      <c r="C355" s="235"/>
      <c r="D355" s="272"/>
      <c r="E355" s="273"/>
      <c r="F355" s="274"/>
      <c r="G355" s="26"/>
      <c r="H355" s="26"/>
      <c r="I355" s="26"/>
      <c r="J355" s="26"/>
      <c r="K355" s="26"/>
      <c r="L355" s="26"/>
      <c r="M355" s="278"/>
    </row>
    <row r="356" customFormat="false" ht="12.75" hidden="false" customHeight="false" outlineLevel="0" collapsed="false">
      <c r="A356" s="235"/>
      <c r="B356" s="235"/>
      <c r="C356" s="235"/>
      <c r="D356" s="272"/>
      <c r="E356" s="273"/>
      <c r="F356" s="274"/>
      <c r="G356" s="26"/>
      <c r="H356" s="26"/>
      <c r="I356" s="26"/>
      <c r="J356" s="26"/>
      <c r="K356" s="26"/>
      <c r="L356" s="26"/>
      <c r="M356" s="278"/>
    </row>
    <row r="357" customFormat="false" ht="12.75" hidden="false" customHeight="false" outlineLevel="0" collapsed="false">
      <c r="A357" s="235"/>
      <c r="B357" s="235"/>
      <c r="C357" s="235"/>
      <c r="D357" s="272"/>
      <c r="E357" s="273"/>
      <c r="F357" s="274"/>
      <c r="G357" s="26"/>
      <c r="H357" s="26"/>
      <c r="I357" s="26"/>
      <c r="J357" s="26"/>
      <c r="K357" s="26"/>
      <c r="L357" s="26"/>
      <c r="M357" s="278"/>
    </row>
    <row r="358" customFormat="false" ht="12.75" hidden="false" customHeight="false" outlineLevel="0" collapsed="false">
      <c r="A358" s="235"/>
      <c r="B358" s="235"/>
      <c r="C358" s="235"/>
      <c r="D358" s="272"/>
      <c r="E358" s="273"/>
      <c r="F358" s="274"/>
      <c r="G358" s="26"/>
      <c r="H358" s="26"/>
      <c r="I358" s="26"/>
      <c r="J358" s="26"/>
      <c r="K358" s="26"/>
      <c r="L358" s="26"/>
      <c r="M358" s="278"/>
    </row>
    <row r="359" customFormat="false" ht="12.75" hidden="false" customHeight="false" outlineLevel="0" collapsed="false">
      <c r="A359" s="235"/>
      <c r="B359" s="235"/>
      <c r="C359" s="235"/>
      <c r="D359" s="272"/>
      <c r="E359" s="273"/>
      <c r="F359" s="274"/>
      <c r="G359" s="26"/>
      <c r="H359" s="26"/>
      <c r="I359" s="26"/>
      <c r="J359" s="26"/>
      <c r="K359" s="26"/>
      <c r="L359" s="26"/>
      <c r="M359" s="278"/>
    </row>
    <row r="360" customFormat="false" ht="12.75" hidden="false" customHeight="false" outlineLevel="0" collapsed="false">
      <c r="A360" s="235"/>
      <c r="B360" s="235"/>
      <c r="C360" s="235"/>
      <c r="D360" s="272"/>
      <c r="E360" s="273"/>
      <c r="F360" s="274"/>
      <c r="G360" s="26"/>
      <c r="H360" s="26"/>
      <c r="I360" s="26"/>
      <c r="J360" s="26"/>
      <c r="K360" s="26"/>
      <c r="L360" s="26"/>
      <c r="M360" s="278"/>
    </row>
    <row r="361" customFormat="false" ht="12.75" hidden="false" customHeight="false" outlineLevel="0" collapsed="false">
      <c r="A361" s="235"/>
      <c r="B361" s="235"/>
      <c r="C361" s="235"/>
      <c r="D361" s="272"/>
      <c r="E361" s="273"/>
      <c r="F361" s="274"/>
      <c r="G361" s="26"/>
      <c r="H361" s="26"/>
      <c r="I361" s="26"/>
      <c r="J361" s="26"/>
      <c r="K361" s="26"/>
      <c r="L361" s="26"/>
      <c r="M361" s="278"/>
    </row>
    <row r="362" customFormat="false" ht="12.75" hidden="false" customHeight="false" outlineLevel="0" collapsed="false">
      <c r="A362" s="235"/>
      <c r="B362" s="235"/>
      <c r="C362" s="235"/>
      <c r="D362" s="272"/>
      <c r="E362" s="273"/>
      <c r="F362" s="274"/>
      <c r="G362" s="26"/>
      <c r="H362" s="26"/>
      <c r="I362" s="26"/>
      <c r="J362" s="26"/>
      <c r="K362" s="26"/>
      <c r="L362" s="26"/>
      <c r="M362" s="278"/>
    </row>
    <row r="363" customFormat="false" ht="12.75" hidden="false" customHeight="false" outlineLevel="0" collapsed="false">
      <c r="A363" s="235"/>
      <c r="B363" s="235"/>
      <c r="C363" s="235"/>
      <c r="D363" s="272"/>
      <c r="E363" s="273"/>
      <c r="F363" s="274"/>
      <c r="G363" s="26"/>
      <c r="H363" s="26"/>
      <c r="I363" s="26"/>
      <c r="J363" s="26"/>
      <c r="K363" s="26"/>
      <c r="L363" s="26"/>
      <c r="M363" s="278"/>
    </row>
    <row r="364" customFormat="false" ht="12.75" hidden="false" customHeight="false" outlineLevel="0" collapsed="false">
      <c r="A364" s="235"/>
      <c r="B364" s="235"/>
      <c r="C364" s="235"/>
      <c r="D364" s="272"/>
      <c r="E364" s="273"/>
      <c r="F364" s="274"/>
      <c r="G364" s="26"/>
      <c r="H364" s="26"/>
      <c r="I364" s="26"/>
      <c r="J364" s="26"/>
      <c r="K364" s="26"/>
      <c r="L364" s="26"/>
      <c r="M364" s="278"/>
    </row>
    <row r="365" customFormat="false" ht="12.75" hidden="false" customHeight="false" outlineLevel="0" collapsed="false">
      <c r="A365" s="235"/>
      <c r="B365" s="235"/>
      <c r="C365" s="235"/>
      <c r="D365" s="272"/>
      <c r="E365" s="273"/>
      <c r="F365" s="274"/>
      <c r="G365" s="26"/>
      <c r="H365" s="26"/>
      <c r="I365" s="26"/>
      <c r="J365" s="26"/>
      <c r="K365" s="26"/>
      <c r="L365" s="26"/>
      <c r="M365" s="278"/>
    </row>
    <row r="366" customFormat="false" ht="12.75" hidden="false" customHeight="false" outlineLevel="0" collapsed="false">
      <c r="A366" s="235"/>
      <c r="B366" s="235"/>
      <c r="C366" s="235"/>
      <c r="D366" s="272"/>
      <c r="E366" s="273"/>
      <c r="F366" s="274"/>
      <c r="G366" s="26"/>
      <c r="H366" s="26"/>
      <c r="I366" s="26"/>
      <c r="J366" s="26"/>
      <c r="K366" s="26"/>
      <c r="L366" s="26"/>
      <c r="M366" s="278"/>
    </row>
    <row r="367" customFormat="false" ht="12.75" hidden="false" customHeight="false" outlineLevel="0" collapsed="false">
      <c r="A367" s="235"/>
      <c r="B367" s="235"/>
      <c r="C367" s="235"/>
      <c r="D367" s="272"/>
      <c r="E367" s="273"/>
      <c r="F367" s="274"/>
      <c r="G367" s="26"/>
      <c r="H367" s="26"/>
      <c r="I367" s="26"/>
      <c r="J367" s="26"/>
      <c r="K367" s="26"/>
      <c r="L367" s="26"/>
      <c r="M367" s="278"/>
    </row>
    <row r="368" customFormat="false" ht="12.75" hidden="false" customHeight="false" outlineLevel="0" collapsed="false">
      <c r="A368" s="235"/>
      <c r="B368" s="235"/>
      <c r="C368" s="235"/>
      <c r="D368" s="272"/>
      <c r="E368" s="273"/>
      <c r="F368" s="274"/>
      <c r="G368" s="26"/>
      <c r="H368" s="26"/>
      <c r="I368" s="26"/>
      <c r="J368" s="26"/>
      <c r="K368" s="26"/>
      <c r="L368" s="26"/>
      <c r="M368" s="278"/>
    </row>
    <row r="369" customFormat="false" ht="12.75" hidden="false" customHeight="false" outlineLevel="0" collapsed="false">
      <c r="A369" s="235"/>
      <c r="B369" s="235"/>
      <c r="C369" s="235"/>
      <c r="D369" s="272"/>
      <c r="E369" s="273"/>
      <c r="F369" s="274"/>
      <c r="G369" s="26"/>
      <c r="H369" s="26"/>
      <c r="I369" s="26"/>
      <c r="J369" s="26"/>
      <c r="K369" s="26"/>
      <c r="L369" s="26"/>
      <c r="M369" s="278"/>
    </row>
    <row r="370" customFormat="false" ht="12.75" hidden="false" customHeight="false" outlineLevel="0" collapsed="false">
      <c r="A370" s="235"/>
      <c r="B370" s="235"/>
      <c r="C370" s="235"/>
      <c r="D370" s="272"/>
      <c r="E370" s="273"/>
      <c r="F370" s="274"/>
      <c r="G370" s="26"/>
      <c r="H370" s="26"/>
      <c r="I370" s="26"/>
      <c r="J370" s="26"/>
      <c r="K370" s="26"/>
      <c r="L370" s="26"/>
      <c r="M370" s="278"/>
    </row>
    <row r="371" customFormat="false" ht="12.75" hidden="false" customHeight="false" outlineLevel="0" collapsed="false">
      <c r="A371" s="235"/>
      <c r="B371" s="235"/>
      <c r="C371" s="235"/>
      <c r="D371" s="272"/>
      <c r="E371" s="273"/>
      <c r="F371" s="274"/>
      <c r="G371" s="26"/>
      <c r="H371" s="26"/>
      <c r="I371" s="26"/>
      <c r="J371" s="26"/>
      <c r="K371" s="26"/>
      <c r="L371" s="26"/>
      <c r="M371" s="278"/>
    </row>
    <row r="372" customFormat="false" ht="12.75" hidden="false" customHeight="false" outlineLevel="0" collapsed="false">
      <c r="A372" s="235"/>
      <c r="B372" s="235"/>
      <c r="C372" s="235"/>
      <c r="D372" s="272"/>
      <c r="E372" s="273"/>
      <c r="F372" s="274"/>
      <c r="G372" s="26"/>
      <c r="H372" s="26"/>
      <c r="I372" s="26"/>
      <c r="J372" s="26"/>
      <c r="K372" s="26"/>
      <c r="L372" s="26"/>
      <c r="M372" s="278"/>
    </row>
    <row r="373" customFormat="false" ht="12.75" hidden="false" customHeight="false" outlineLevel="0" collapsed="false">
      <c r="A373" s="235"/>
      <c r="B373" s="235"/>
      <c r="C373" s="235"/>
      <c r="D373" s="272"/>
      <c r="E373" s="273"/>
      <c r="F373" s="274"/>
      <c r="G373" s="26"/>
      <c r="H373" s="26"/>
      <c r="I373" s="26"/>
      <c r="J373" s="26"/>
      <c r="K373" s="26"/>
      <c r="L373" s="26"/>
      <c r="M373" s="278"/>
    </row>
    <row r="374" customFormat="false" ht="12.75" hidden="false" customHeight="false" outlineLevel="0" collapsed="false">
      <c r="A374" s="235"/>
      <c r="B374" s="235"/>
      <c r="C374" s="235"/>
      <c r="D374" s="272"/>
      <c r="E374" s="273"/>
      <c r="F374" s="274"/>
      <c r="G374" s="26"/>
      <c r="H374" s="26"/>
      <c r="I374" s="26"/>
      <c r="J374" s="26"/>
      <c r="K374" s="26"/>
      <c r="L374" s="26"/>
      <c r="M374" s="278"/>
    </row>
    <row r="375" customFormat="false" ht="12.75" hidden="false" customHeight="false" outlineLevel="0" collapsed="false">
      <c r="A375" s="235"/>
      <c r="B375" s="235"/>
      <c r="C375" s="235"/>
      <c r="D375" s="272"/>
      <c r="E375" s="273"/>
      <c r="F375" s="274"/>
      <c r="G375" s="26"/>
      <c r="H375" s="26"/>
      <c r="I375" s="26"/>
      <c r="J375" s="26"/>
      <c r="K375" s="26"/>
      <c r="L375" s="26"/>
      <c r="M375" s="278"/>
    </row>
    <row r="376" customFormat="false" ht="12.75" hidden="false" customHeight="false" outlineLevel="0" collapsed="false">
      <c r="A376" s="235"/>
      <c r="B376" s="235"/>
      <c r="C376" s="235"/>
      <c r="D376" s="272"/>
      <c r="E376" s="273"/>
      <c r="F376" s="274"/>
      <c r="G376" s="26"/>
      <c r="H376" s="26"/>
      <c r="I376" s="26"/>
      <c r="J376" s="26"/>
      <c r="K376" s="26"/>
      <c r="L376" s="26"/>
      <c r="M376" s="278"/>
    </row>
    <row r="377" customFormat="false" ht="12.75" hidden="false" customHeight="false" outlineLevel="0" collapsed="false">
      <c r="A377" s="235"/>
      <c r="B377" s="235"/>
      <c r="C377" s="235"/>
      <c r="D377" s="272"/>
      <c r="E377" s="273"/>
      <c r="F377" s="274"/>
      <c r="G377" s="26"/>
      <c r="H377" s="26"/>
      <c r="I377" s="26"/>
      <c r="J377" s="26"/>
      <c r="K377" s="26"/>
      <c r="L377" s="26"/>
      <c r="M377" s="278"/>
    </row>
    <row r="378" customFormat="false" ht="12.75" hidden="false" customHeight="false" outlineLevel="0" collapsed="false">
      <c r="A378" s="235"/>
      <c r="B378" s="235"/>
      <c r="C378" s="235"/>
      <c r="D378" s="272"/>
      <c r="E378" s="273"/>
      <c r="F378" s="274"/>
      <c r="G378" s="26"/>
      <c r="H378" s="26"/>
      <c r="I378" s="26"/>
      <c r="J378" s="26"/>
      <c r="K378" s="26"/>
      <c r="L378" s="26"/>
      <c r="M378" s="278"/>
    </row>
    <row r="379" customFormat="false" ht="12.75" hidden="false" customHeight="false" outlineLevel="0" collapsed="false">
      <c r="A379" s="235"/>
      <c r="B379" s="235"/>
      <c r="C379" s="235"/>
      <c r="D379" s="272"/>
      <c r="E379" s="273"/>
      <c r="F379" s="274"/>
      <c r="G379" s="26"/>
      <c r="H379" s="26"/>
      <c r="I379" s="26"/>
      <c r="J379" s="26"/>
      <c r="K379" s="26"/>
      <c r="L379" s="26"/>
      <c r="M379" s="278"/>
    </row>
    <row r="380" customFormat="false" ht="12.75" hidden="false" customHeight="false" outlineLevel="0" collapsed="false">
      <c r="A380" s="235"/>
      <c r="B380" s="235"/>
      <c r="C380" s="235"/>
      <c r="D380" s="272"/>
      <c r="E380" s="273"/>
      <c r="F380" s="274"/>
      <c r="G380" s="26"/>
      <c r="H380" s="26"/>
      <c r="I380" s="26"/>
      <c r="J380" s="26"/>
      <c r="K380" s="26"/>
      <c r="L380" s="26"/>
      <c r="M380" s="278"/>
    </row>
    <row r="381" customFormat="false" ht="12.75" hidden="false" customHeight="false" outlineLevel="0" collapsed="false">
      <c r="A381" s="235"/>
      <c r="B381" s="235"/>
      <c r="C381" s="235"/>
      <c r="D381" s="272"/>
      <c r="E381" s="273"/>
      <c r="F381" s="274"/>
      <c r="G381" s="26"/>
      <c r="H381" s="26"/>
      <c r="I381" s="26"/>
      <c r="J381" s="26"/>
      <c r="K381" s="26"/>
      <c r="L381" s="26"/>
      <c r="M381" s="278"/>
    </row>
    <row r="382" customFormat="false" ht="12.75" hidden="false" customHeight="false" outlineLevel="0" collapsed="false">
      <c r="A382" s="235"/>
      <c r="B382" s="235"/>
      <c r="C382" s="235"/>
      <c r="D382" s="272"/>
      <c r="E382" s="273"/>
      <c r="F382" s="274"/>
      <c r="G382" s="26"/>
      <c r="H382" s="26"/>
      <c r="I382" s="26"/>
      <c r="J382" s="26"/>
      <c r="K382" s="26"/>
      <c r="L382" s="26"/>
      <c r="M382" s="278"/>
    </row>
    <row r="383" customFormat="false" ht="12.75" hidden="false" customHeight="false" outlineLevel="0" collapsed="false">
      <c r="A383" s="235"/>
      <c r="B383" s="235"/>
      <c r="C383" s="235"/>
      <c r="D383" s="272"/>
      <c r="E383" s="273"/>
      <c r="F383" s="274"/>
      <c r="G383" s="26"/>
      <c r="H383" s="26"/>
      <c r="I383" s="26"/>
      <c r="J383" s="26"/>
      <c r="K383" s="26"/>
      <c r="L383" s="26"/>
      <c r="M383" s="278"/>
    </row>
    <row r="384" customFormat="false" ht="12.75" hidden="false" customHeight="false" outlineLevel="0" collapsed="false">
      <c r="A384" s="235"/>
      <c r="B384" s="235"/>
      <c r="C384" s="235"/>
      <c r="D384" s="272"/>
      <c r="E384" s="273"/>
      <c r="F384" s="274"/>
      <c r="G384" s="26"/>
      <c r="H384" s="26"/>
      <c r="I384" s="26"/>
      <c r="J384" s="26"/>
      <c r="K384" s="26"/>
      <c r="L384" s="26"/>
      <c r="M384" s="278"/>
    </row>
    <row r="385" customFormat="false" ht="12.75" hidden="false" customHeight="false" outlineLevel="0" collapsed="false">
      <c r="A385" s="235"/>
      <c r="B385" s="235"/>
      <c r="C385" s="235"/>
      <c r="D385" s="272"/>
      <c r="E385" s="273"/>
      <c r="F385" s="274"/>
      <c r="G385" s="26"/>
      <c r="H385" s="26"/>
      <c r="I385" s="26"/>
      <c r="J385" s="26"/>
      <c r="K385" s="26"/>
      <c r="L385" s="26"/>
      <c r="M385" s="278"/>
    </row>
    <row r="386" customFormat="false" ht="12.75" hidden="false" customHeight="false" outlineLevel="0" collapsed="false">
      <c r="A386" s="235"/>
      <c r="B386" s="235"/>
      <c r="C386" s="235"/>
      <c r="D386" s="272"/>
      <c r="E386" s="273"/>
      <c r="F386" s="274"/>
      <c r="G386" s="26"/>
      <c r="H386" s="26"/>
      <c r="I386" s="26"/>
      <c r="J386" s="26"/>
      <c r="K386" s="26"/>
      <c r="L386" s="26"/>
      <c r="M386" s="278"/>
    </row>
    <row r="387" customFormat="false" ht="12.75" hidden="false" customHeight="false" outlineLevel="0" collapsed="false">
      <c r="A387" s="235"/>
      <c r="B387" s="235"/>
      <c r="C387" s="235"/>
      <c r="D387" s="272"/>
      <c r="E387" s="273"/>
      <c r="F387" s="274"/>
      <c r="G387" s="26"/>
      <c r="H387" s="26"/>
      <c r="I387" s="26"/>
      <c r="J387" s="26"/>
      <c r="K387" s="26"/>
      <c r="L387" s="26"/>
      <c r="M387" s="278"/>
    </row>
    <row r="388" customFormat="false" ht="12.75" hidden="false" customHeight="false" outlineLevel="0" collapsed="false">
      <c r="A388" s="235"/>
      <c r="B388" s="235"/>
      <c r="C388" s="235"/>
      <c r="D388" s="272"/>
      <c r="E388" s="273"/>
      <c r="F388" s="274"/>
      <c r="G388" s="26"/>
      <c r="H388" s="26"/>
      <c r="I388" s="26"/>
      <c r="J388" s="26"/>
      <c r="K388" s="26"/>
      <c r="L388" s="26"/>
      <c r="M388" s="278"/>
    </row>
    <row r="389" customFormat="false" ht="12.75" hidden="false" customHeight="false" outlineLevel="0" collapsed="false">
      <c r="A389" s="235"/>
      <c r="B389" s="235"/>
      <c r="C389" s="235"/>
      <c r="D389" s="272"/>
      <c r="E389" s="273"/>
      <c r="F389" s="274"/>
      <c r="G389" s="26"/>
      <c r="H389" s="26"/>
      <c r="I389" s="26"/>
      <c r="J389" s="26"/>
      <c r="K389" s="26"/>
      <c r="L389" s="26"/>
      <c r="M389" s="278"/>
    </row>
    <row r="390" customFormat="false" ht="12.75" hidden="false" customHeight="false" outlineLevel="0" collapsed="false">
      <c r="A390" s="235"/>
      <c r="B390" s="235"/>
      <c r="C390" s="235"/>
      <c r="D390" s="272"/>
      <c r="E390" s="273"/>
      <c r="F390" s="274"/>
      <c r="G390" s="26"/>
      <c r="H390" s="26"/>
      <c r="I390" s="26"/>
      <c r="J390" s="26"/>
      <c r="K390" s="26"/>
      <c r="L390" s="26"/>
      <c r="M390" s="278"/>
    </row>
    <row r="391" customFormat="false" ht="12.75" hidden="false" customHeight="false" outlineLevel="0" collapsed="false">
      <c r="A391" s="235"/>
      <c r="B391" s="235"/>
      <c r="C391" s="235"/>
      <c r="D391" s="272"/>
      <c r="E391" s="273"/>
      <c r="F391" s="274"/>
      <c r="G391" s="26"/>
      <c r="H391" s="26"/>
      <c r="I391" s="26"/>
      <c r="J391" s="26"/>
      <c r="K391" s="26"/>
      <c r="L391" s="26"/>
      <c r="M391" s="278"/>
    </row>
    <row r="392" customFormat="false" ht="12.75" hidden="false" customHeight="false" outlineLevel="0" collapsed="false">
      <c r="A392" s="235"/>
      <c r="B392" s="235"/>
      <c r="C392" s="235"/>
      <c r="D392" s="272"/>
      <c r="E392" s="273"/>
      <c r="F392" s="274"/>
      <c r="G392" s="26"/>
      <c r="H392" s="26"/>
      <c r="I392" s="26"/>
      <c r="J392" s="26"/>
      <c r="K392" s="26"/>
      <c r="L392" s="26"/>
      <c r="M392" s="278"/>
    </row>
    <row r="393" customFormat="false" ht="12.75" hidden="false" customHeight="false" outlineLevel="0" collapsed="false">
      <c r="A393" s="235"/>
      <c r="B393" s="235"/>
      <c r="C393" s="235"/>
      <c r="D393" s="272"/>
      <c r="E393" s="273"/>
      <c r="F393" s="274"/>
      <c r="G393" s="26"/>
      <c r="H393" s="26"/>
      <c r="I393" s="26"/>
      <c r="J393" s="26"/>
      <c r="K393" s="26"/>
      <c r="L393" s="26"/>
      <c r="M393" s="278"/>
    </row>
    <row r="394" customFormat="false" ht="12.75" hidden="false" customHeight="false" outlineLevel="0" collapsed="false">
      <c r="A394" s="235"/>
      <c r="B394" s="235"/>
      <c r="C394" s="235"/>
      <c r="D394" s="272"/>
      <c r="E394" s="273"/>
      <c r="F394" s="274"/>
      <c r="G394" s="26"/>
      <c r="H394" s="26"/>
      <c r="I394" s="26"/>
      <c r="J394" s="26"/>
      <c r="K394" s="26"/>
      <c r="L394" s="26"/>
      <c r="M394" s="278"/>
    </row>
    <row r="395" customFormat="false" ht="12.75" hidden="false" customHeight="false" outlineLevel="0" collapsed="false">
      <c r="A395" s="235"/>
      <c r="B395" s="235"/>
      <c r="C395" s="235"/>
      <c r="D395" s="272"/>
      <c r="E395" s="273"/>
      <c r="F395" s="274"/>
      <c r="G395" s="26"/>
      <c r="H395" s="26"/>
      <c r="I395" s="26"/>
      <c r="J395" s="26"/>
      <c r="K395" s="26"/>
      <c r="L395" s="26"/>
      <c r="M395" s="278"/>
    </row>
    <row r="396" customFormat="false" ht="12.75" hidden="false" customHeight="false" outlineLevel="0" collapsed="false">
      <c r="A396" s="235"/>
      <c r="B396" s="235"/>
      <c r="C396" s="235"/>
      <c r="D396" s="272"/>
      <c r="E396" s="273"/>
      <c r="F396" s="274"/>
      <c r="G396" s="26"/>
      <c r="H396" s="26"/>
      <c r="I396" s="26"/>
      <c r="J396" s="26"/>
      <c r="K396" s="26"/>
      <c r="L396" s="26"/>
      <c r="M396" s="278"/>
    </row>
    <row r="397" customFormat="false" ht="12.75" hidden="false" customHeight="false" outlineLevel="0" collapsed="false">
      <c r="A397" s="235"/>
      <c r="B397" s="235"/>
      <c r="C397" s="235"/>
      <c r="D397" s="272"/>
      <c r="E397" s="273"/>
      <c r="F397" s="274"/>
      <c r="G397" s="26"/>
      <c r="H397" s="26"/>
      <c r="I397" s="26"/>
      <c r="J397" s="26"/>
      <c r="K397" s="26"/>
      <c r="L397" s="26"/>
      <c r="M397" s="278"/>
    </row>
    <row r="398" customFormat="false" ht="12.75" hidden="false" customHeight="false" outlineLevel="0" collapsed="false">
      <c r="A398" s="235"/>
      <c r="B398" s="235"/>
      <c r="C398" s="235"/>
      <c r="D398" s="272"/>
      <c r="E398" s="273"/>
      <c r="F398" s="274"/>
      <c r="G398" s="26"/>
      <c r="H398" s="26"/>
      <c r="I398" s="26"/>
      <c r="J398" s="26"/>
      <c r="K398" s="26"/>
      <c r="L398" s="26"/>
      <c r="M398" s="278"/>
    </row>
    <row r="399" customFormat="false" ht="12.75" hidden="false" customHeight="false" outlineLevel="0" collapsed="false">
      <c r="A399" s="235"/>
      <c r="B399" s="235"/>
      <c r="C399" s="235"/>
      <c r="D399" s="272"/>
      <c r="E399" s="273"/>
      <c r="F399" s="274"/>
      <c r="G399" s="26"/>
      <c r="H399" s="26"/>
      <c r="I399" s="26"/>
      <c r="J399" s="26"/>
      <c r="K399" s="26"/>
      <c r="L399" s="26"/>
      <c r="M399" s="278"/>
    </row>
    <row r="400" customFormat="false" ht="12.75" hidden="false" customHeight="false" outlineLevel="0" collapsed="false">
      <c r="A400" s="235"/>
      <c r="B400" s="235"/>
      <c r="C400" s="235"/>
      <c r="D400" s="272"/>
      <c r="E400" s="273"/>
      <c r="F400" s="274"/>
      <c r="G400" s="26"/>
      <c r="H400" s="26"/>
      <c r="I400" s="26"/>
      <c r="J400" s="26"/>
      <c r="K400" s="26"/>
      <c r="L400" s="26"/>
      <c r="M400" s="278"/>
    </row>
    <row r="401" customFormat="false" ht="12.75" hidden="false" customHeight="false" outlineLevel="0" collapsed="false">
      <c r="A401" s="235"/>
      <c r="B401" s="235"/>
      <c r="C401" s="235"/>
      <c r="D401" s="272"/>
      <c r="E401" s="273"/>
      <c r="F401" s="274"/>
      <c r="G401" s="26"/>
      <c r="H401" s="26"/>
      <c r="I401" s="26"/>
      <c r="J401" s="26"/>
      <c r="K401" s="26"/>
      <c r="L401" s="26"/>
      <c r="M401" s="278"/>
    </row>
    <row r="402" customFormat="false" ht="12.75" hidden="false" customHeight="false" outlineLevel="0" collapsed="false">
      <c r="A402" s="235"/>
      <c r="B402" s="235"/>
      <c r="C402" s="235"/>
      <c r="D402" s="272"/>
      <c r="E402" s="273"/>
      <c r="F402" s="274"/>
      <c r="G402" s="26"/>
      <c r="H402" s="26"/>
      <c r="I402" s="26"/>
      <c r="J402" s="26"/>
      <c r="K402" s="26"/>
      <c r="L402" s="26"/>
      <c r="M402" s="278"/>
    </row>
    <row r="403" customFormat="false" ht="12.75" hidden="false" customHeight="false" outlineLevel="0" collapsed="false">
      <c r="A403" s="235"/>
      <c r="B403" s="235"/>
      <c r="C403" s="235"/>
      <c r="D403" s="272"/>
      <c r="E403" s="273"/>
      <c r="F403" s="274"/>
      <c r="G403" s="26"/>
      <c r="H403" s="26"/>
      <c r="I403" s="26"/>
      <c r="J403" s="26"/>
      <c r="K403" s="26"/>
      <c r="L403" s="26"/>
      <c r="M403" s="278"/>
    </row>
    <row r="404" customFormat="false" ht="12.75" hidden="false" customHeight="false" outlineLevel="0" collapsed="false">
      <c r="A404" s="235"/>
      <c r="B404" s="235"/>
      <c r="C404" s="235"/>
      <c r="D404" s="272"/>
      <c r="E404" s="273"/>
      <c r="F404" s="274"/>
      <c r="G404" s="26"/>
      <c r="H404" s="26"/>
      <c r="I404" s="26"/>
      <c r="J404" s="26"/>
      <c r="K404" s="26"/>
      <c r="L404" s="26"/>
      <c r="M404" s="278"/>
    </row>
    <row r="405" customFormat="false" ht="12.75" hidden="false" customHeight="false" outlineLevel="0" collapsed="false">
      <c r="A405" s="235"/>
      <c r="B405" s="235"/>
      <c r="C405" s="235"/>
      <c r="D405" s="272"/>
      <c r="E405" s="273"/>
      <c r="F405" s="274"/>
      <c r="G405" s="26"/>
      <c r="H405" s="26"/>
      <c r="I405" s="26"/>
      <c r="J405" s="26"/>
      <c r="K405" s="26"/>
      <c r="L405" s="26"/>
      <c r="M405" s="278"/>
    </row>
    <row r="406" customFormat="false" ht="12.75" hidden="false" customHeight="false" outlineLevel="0" collapsed="false">
      <c r="A406" s="235"/>
      <c r="B406" s="235"/>
      <c r="C406" s="235"/>
      <c r="D406" s="272"/>
      <c r="E406" s="273"/>
      <c r="F406" s="274"/>
      <c r="G406" s="26"/>
      <c r="H406" s="26"/>
      <c r="I406" s="26"/>
      <c r="J406" s="26"/>
      <c r="K406" s="26"/>
      <c r="L406" s="26"/>
      <c r="M406" s="278"/>
    </row>
    <row r="407" customFormat="false" ht="12.75" hidden="false" customHeight="false" outlineLevel="0" collapsed="false">
      <c r="A407" s="235"/>
      <c r="B407" s="235"/>
      <c r="C407" s="235"/>
      <c r="D407" s="272"/>
      <c r="E407" s="273"/>
      <c r="F407" s="274"/>
      <c r="G407" s="26"/>
      <c r="H407" s="26"/>
      <c r="I407" s="26"/>
      <c r="J407" s="26"/>
      <c r="K407" s="26"/>
      <c r="L407" s="26"/>
      <c r="M407" s="278"/>
    </row>
    <row r="408" customFormat="false" ht="12.75" hidden="false" customHeight="false" outlineLevel="0" collapsed="false">
      <c r="A408" s="235"/>
      <c r="B408" s="235"/>
      <c r="C408" s="235"/>
      <c r="D408" s="272"/>
      <c r="E408" s="273"/>
      <c r="F408" s="274"/>
      <c r="G408" s="26"/>
      <c r="H408" s="26"/>
      <c r="I408" s="26"/>
      <c r="J408" s="26"/>
      <c r="K408" s="26"/>
      <c r="L408" s="26"/>
      <c r="M408" s="278"/>
    </row>
    <row r="409" customFormat="false" ht="12.75" hidden="false" customHeight="false" outlineLevel="0" collapsed="false">
      <c r="A409" s="235"/>
      <c r="B409" s="235"/>
      <c r="C409" s="235"/>
      <c r="D409" s="272"/>
      <c r="E409" s="273"/>
      <c r="F409" s="274"/>
      <c r="G409" s="26"/>
      <c r="H409" s="26"/>
      <c r="I409" s="26"/>
      <c r="J409" s="26"/>
      <c r="K409" s="26"/>
      <c r="L409" s="26"/>
      <c r="M409" s="278"/>
    </row>
    <row r="410" customFormat="false" ht="12.75" hidden="false" customHeight="false" outlineLevel="0" collapsed="false">
      <c r="A410" s="235"/>
      <c r="B410" s="235"/>
      <c r="C410" s="235"/>
      <c r="D410" s="272"/>
      <c r="E410" s="273"/>
      <c r="F410" s="274"/>
      <c r="G410" s="26"/>
      <c r="H410" s="26"/>
      <c r="I410" s="26"/>
      <c r="J410" s="26"/>
      <c r="K410" s="26"/>
      <c r="L410" s="26"/>
      <c r="M410" s="278"/>
    </row>
    <row r="411" customFormat="false" ht="12.75" hidden="false" customHeight="false" outlineLevel="0" collapsed="false">
      <c r="A411" s="235"/>
      <c r="B411" s="235"/>
      <c r="C411" s="235"/>
      <c r="D411" s="272"/>
      <c r="E411" s="273"/>
      <c r="F411" s="274"/>
      <c r="G411" s="26"/>
      <c r="H411" s="26"/>
      <c r="I411" s="26"/>
      <c r="J411" s="26"/>
      <c r="K411" s="26"/>
      <c r="L411" s="26"/>
      <c r="M411" s="278"/>
    </row>
    <row r="412" customFormat="false" ht="12.75" hidden="false" customHeight="false" outlineLevel="0" collapsed="false">
      <c r="A412" s="235"/>
      <c r="B412" s="235"/>
      <c r="C412" s="235"/>
      <c r="D412" s="272"/>
      <c r="E412" s="273"/>
      <c r="F412" s="274"/>
      <c r="G412" s="26"/>
      <c r="H412" s="26"/>
      <c r="I412" s="26"/>
      <c r="J412" s="26"/>
      <c r="K412" s="26"/>
      <c r="L412" s="26"/>
      <c r="M412" s="278"/>
    </row>
    <row r="413" customFormat="false" ht="12.75" hidden="false" customHeight="false" outlineLevel="0" collapsed="false">
      <c r="A413" s="235"/>
      <c r="B413" s="235"/>
      <c r="C413" s="235"/>
      <c r="D413" s="272"/>
      <c r="E413" s="273"/>
      <c r="F413" s="274"/>
      <c r="G413" s="26"/>
      <c r="H413" s="26"/>
      <c r="I413" s="26"/>
      <c r="J413" s="26"/>
      <c r="K413" s="26"/>
      <c r="L413" s="26"/>
      <c r="M413" s="278"/>
    </row>
    <row r="414" customFormat="false" ht="12.75" hidden="false" customHeight="false" outlineLevel="0" collapsed="false">
      <c r="A414" s="235"/>
      <c r="B414" s="235"/>
      <c r="C414" s="235"/>
      <c r="D414" s="272"/>
      <c r="E414" s="273"/>
      <c r="F414" s="274"/>
      <c r="G414" s="26"/>
      <c r="H414" s="26"/>
      <c r="I414" s="26"/>
      <c r="J414" s="26"/>
      <c r="K414" s="26"/>
      <c r="L414" s="26"/>
      <c r="M414" s="278"/>
    </row>
    <row r="415" customFormat="false" ht="12.75" hidden="false" customHeight="false" outlineLevel="0" collapsed="false">
      <c r="A415" s="235"/>
      <c r="B415" s="235"/>
      <c r="C415" s="235"/>
      <c r="D415" s="272"/>
      <c r="E415" s="273"/>
      <c r="F415" s="274"/>
      <c r="G415" s="26"/>
      <c r="H415" s="26"/>
      <c r="I415" s="26"/>
      <c r="J415" s="26"/>
      <c r="K415" s="26"/>
      <c r="L415" s="26"/>
      <c r="M415" s="278"/>
    </row>
    <row r="416" customFormat="false" ht="12.75" hidden="false" customHeight="false" outlineLevel="0" collapsed="false">
      <c r="A416" s="235"/>
      <c r="B416" s="235"/>
      <c r="C416" s="235"/>
      <c r="D416" s="272"/>
      <c r="E416" s="273"/>
      <c r="F416" s="274"/>
      <c r="G416" s="26"/>
      <c r="H416" s="26"/>
      <c r="I416" s="26"/>
      <c r="J416" s="26"/>
      <c r="K416" s="26"/>
      <c r="L416" s="26"/>
      <c r="M416" s="278"/>
    </row>
    <row r="417" customFormat="false" ht="12.75" hidden="false" customHeight="false" outlineLevel="0" collapsed="false">
      <c r="A417" s="235"/>
      <c r="B417" s="235"/>
      <c r="C417" s="235"/>
      <c r="D417" s="272"/>
      <c r="E417" s="273"/>
      <c r="F417" s="274"/>
      <c r="G417" s="26"/>
      <c r="H417" s="26"/>
      <c r="I417" s="26"/>
      <c r="J417" s="26"/>
      <c r="K417" s="26"/>
      <c r="L417" s="26"/>
      <c r="M417" s="278"/>
    </row>
    <row r="418" customFormat="false" ht="12.75" hidden="false" customHeight="false" outlineLevel="0" collapsed="false">
      <c r="A418" s="235"/>
      <c r="B418" s="235"/>
      <c r="C418" s="235"/>
      <c r="D418" s="272"/>
      <c r="E418" s="273"/>
      <c r="F418" s="274"/>
      <c r="G418" s="26"/>
      <c r="H418" s="26"/>
      <c r="I418" s="26"/>
      <c r="J418" s="26"/>
      <c r="K418" s="26"/>
      <c r="L418" s="26"/>
      <c r="M418" s="278"/>
    </row>
    <row r="419" customFormat="false" ht="12.75" hidden="false" customHeight="false" outlineLevel="0" collapsed="false">
      <c r="A419" s="235"/>
      <c r="B419" s="235"/>
      <c r="C419" s="235"/>
      <c r="D419" s="272"/>
      <c r="E419" s="273"/>
      <c r="F419" s="274"/>
      <c r="G419" s="26"/>
      <c r="H419" s="26"/>
      <c r="I419" s="26"/>
      <c r="J419" s="26"/>
      <c r="K419" s="26"/>
      <c r="L419" s="26"/>
      <c r="M419" s="278"/>
    </row>
    <row r="420" customFormat="false" ht="12.75" hidden="false" customHeight="false" outlineLevel="0" collapsed="false">
      <c r="A420" s="235"/>
      <c r="B420" s="235"/>
      <c r="C420" s="235"/>
      <c r="D420" s="272"/>
      <c r="E420" s="273"/>
      <c r="F420" s="274"/>
      <c r="G420" s="26"/>
      <c r="H420" s="26"/>
      <c r="I420" s="26"/>
      <c r="J420" s="26"/>
      <c r="K420" s="26"/>
      <c r="L420" s="26"/>
      <c r="M420" s="278"/>
    </row>
    <row r="421" customFormat="false" ht="12.75" hidden="false" customHeight="false" outlineLevel="0" collapsed="false">
      <c r="A421" s="235"/>
      <c r="B421" s="235"/>
      <c r="C421" s="235"/>
      <c r="D421" s="272"/>
      <c r="E421" s="273"/>
      <c r="F421" s="274"/>
      <c r="G421" s="26"/>
      <c r="H421" s="26"/>
      <c r="I421" s="26"/>
      <c r="J421" s="26"/>
      <c r="K421" s="26"/>
      <c r="L421" s="26"/>
      <c r="M421" s="278"/>
    </row>
    <row r="422" customFormat="false" ht="12.75" hidden="false" customHeight="false" outlineLevel="0" collapsed="false">
      <c r="A422" s="235"/>
      <c r="B422" s="235"/>
      <c r="C422" s="235"/>
      <c r="D422" s="272"/>
      <c r="E422" s="273"/>
      <c r="F422" s="274"/>
      <c r="G422" s="26"/>
      <c r="H422" s="26"/>
      <c r="I422" s="26"/>
      <c r="J422" s="26"/>
      <c r="K422" s="26"/>
      <c r="L422" s="26"/>
      <c r="M422" s="278"/>
    </row>
    <row r="423" customFormat="false" ht="12.75" hidden="false" customHeight="false" outlineLevel="0" collapsed="false">
      <c r="A423" s="235"/>
      <c r="B423" s="235"/>
      <c r="C423" s="235"/>
      <c r="D423" s="272"/>
      <c r="E423" s="273"/>
      <c r="F423" s="274"/>
      <c r="G423" s="26"/>
      <c r="H423" s="26"/>
      <c r="I423" s="26"/>
      <c r="J423" s="26"/>
      <c r="K423" s="26"/>
      <c r="L423" s="26"/>
      <c r="M423" s="278"/>
    </row>
    <row r="424" customFormat="false" ht="12.75" hidden="false" customHeight="false" outlineLevel="0" collapsed="false">
      <c r="A424" s="235"/>
      <c r="B424" s="235"/>
      <c r="C424" s="235"/>
      <c r="D424" s="272"/>
      <c r="E424" s="273"/>
      <c r="F424" s="274"/>
      <c r="G424" s="26"/>
      <c r="H424" s="26"/>
      <c r="I424" s="26"/>
      <c r="J424" s="26"/>
      <c r="K424" s="26"/>
      <c r="L424" s="26"/>
      <c r="M424" s="278"/>
    </row>
    <row r="425" customFormat="false" ht="12.75" hidden="false" customHeight="false" outlineLevel="0" collapsed="false">
      <c r="A425" s="235"/>
      <c r="B425" s="235"/>
      <c r="C425" s="235"/>
      <c r="D425" s="272"/>
      <c r="E425" s="273"/>
      <c r="F425" s="274"/>
      <c r="G425" s="26"/>
      <c r="H425" s="26"/>
      <c r="I425" s="26"/>
      <c r="J425" s="26"/>
      <c r="K425" s="26"/>
      <c r="L425" s="26"/>
      <c r="M425" s="278"/>
    </row>
    <row r="426" customFormat="false" ht="12.75" hidden="false" customHeight="false" outlineLevel="0" collapsed="false">
      <c r="A426" s="235"/>
      <c r="B426" s="235"/>
      <c r="C426" s="235"/>
      <c r="D426" s="272"/>
      <c r="E426" s="273"/>
      <c r="F426" s="274"/>
      <c r="G426" s="26"/>
      <c r="H426" s="26"/>
      <c r="I426" s="26"/>
      <c r="J426" s="26"/>
      <c r="K426" s="26"/>
      <c r="L426" s="26"/>
      <c r="M426" s="278"/>
    </row>
    <row r="427" customFormat="false" ht="12.75" hidden="false" customHeight="false" outlineLevel="0" collapsed="false">
      <c r="A427" s="235"/>
      <c r="B427" s="235"/>
      <c r="C427" s="235"/>
      <c r="D427" s="272"/>
      <c r="E427" s="273"/>
      <c r="F427" s="274"/>
      <c r="G427" s="26"/>
      <c r="H427" s="26"/>
      <c r="I427" s="26"/>
      <c r="J427" s="26"/>
      <c r="K427" s="26"/>
      <c r="L427" s="26"/>
      <c r="M427" s="278"/>
    </row>
    <row r="428" customFormat="false" ht="12.75" hidden="false" customHeight="false" outlineLevel="0" collapsed="false">
      <c r="A428" s="235"/>
      <c r="B428" s="235"/>
      <c r="C428" s="235"/>
      <c r="D428" s="272"/>
      <c r="E428" s="273"/>
      <c r="F428" s="274"/>
      <c r="G428" s="26"/>
      <c r="H428" s="26"/>
      <c r="I428" s="26"/>
      <c r="J428" s="26"/>
      <c r="K428" s="26"/>
      <c r="L428" s="26"/>
      <c r="M428" s="278"/>
    </row>
    <row r="429" customFormat="false" ht="12.75" hidden="false" customHeight="false" outlineLevel="0" collapsed="false">
      <c r="A429" s="235"/>
      <c r="B429" s="235"/>
      <c r="C429" s="235"/>
      <c r="D429" s="272"/>
      <c r="E429" s="273"/>
      <c r="F429" s="274"/>
      <c r="G429" s="26"/>
      <c r="H429" s="26"/>
      <c r="I429" s="26"/>
      <c r="J429" s="26"/>
      <c r="K429" s="26"/>
      <c r="L429" s="26"/>
      <c r="M429" s="278"/>
    </row>
    <row r="430" customFormat="false" ht="12.75" hidden="false" customHeight="false" outlineLevel="0" collapsed="false">
      <c r="A430" s="235"/>
      <c r="B430" s="235"/>
      <c r="C430" s="235"/>
      <c r="D430" s="272"/>
      <c r="E430" s="273"/>
      <c r="F430" s="274"/>
      <c r="G430" s="26"/>
      <c r="H430" s="26"/>
      <c r="I430" s="26"/>
      <c r="J430" s="26"/>
      <c r="K430" s="26"/>
      <c r="L430" s="26"/>
      <c r="M430" s="278"/>
    </row>
    <row r="431" customFormat="false" ht="12.75" hidden="false" customHeight="false" outlineLevel="0" collapsed="false">
      <c r="A431" s="235"/>
      <c r="B431" s="235"/>
      <c r="C431" s="235"/>
      <c r="D431" s="272"/>
      <c r="E431" s="273"/>
      <c r="F431" s="274"/>
      <c r="G431" s="26"/>
      <c r="H431" s="26"/>
      <c r="I431" s="26"/>
      <c r="J431" s="26"/>
      <c r="K431" s="26"/>
      <c r="L431" s="26"/>
      <c r="M431" s="278"/>
    </row>
    <row r="432" customFormat="false" ht="12.75" hidden="false" customHeight="false" outlineLevel="0" collapsed="false">
      <c r="A432" s="235"/>
      <c r="B432" s="235"/>
      <c r="C432" s="235"/>
      <c r="D432" s="272"/>
      <c r="E432" s="273"/>
      <c r="F432" s="274"/>
      <c r="G432" s="26"/>
      <c r="H432" s="26"/>
      <c r="I432" s="26"/>
      <c r="J432" s="26"/>
      <c r="K432" s="26"/>
      <c r="L432" s="26"/>
      <c r="M432" s="278"/>
    </row>
    <row r="433" customFormat="false" ht="12.75" hidden="false" customHeight="false" outlineLevel="0" collapsed="false">
      <c r="A433" s="235"/>
      <c r="B433" s="235"/>
      <c r="C433" s="235"/>
      <c r="D433" s="272"/>
      <c r="E433" s="273"/>
      <c r="F433" s="274"/>
      <c r="G433" s="26"/>
      <c r="H433" s="26"/>
      <c r="I433" s="26"/>
      <c r="J433" s="26"/>
      <c r="K433" s="26"/>
      <c r="L433" s="26"/>
      <c r="M433" s="278"/>
    </row>
    <row r="434" customFormat="false" ht="12.75" hidden="false" customHeight="false" outlineLevel="0" collapsed="false">
      <c r="A434" s="235"/>
      <c r="B434" s="235"/>
      <c r="C434" s="235"/>
      <c r="D434" s="272"/>
      <c r="E434" s="273"/>
      <c r="F434" s="274"/>
      <c r="G434" s="26"/>
      <c r="H434" s="26"/>
      <c r="I434" s="26"/>
      <c r="J434" s="26"/>
      <c r="K434" s="26"/>
      <c r="L434" s="26"/>
      <c r="M434" s="278"/>
    </row>
    <row r="435" customFormat="false" ht="12.75" hidden="false" customHeight="false" outlineLevel="0" collapsed="false">
      <c r="A435" s="235"/>
      <c r="B435" s="235"/>
      <c r="C435" s="235"/>
      <c r="D435" s="272"/>
      <c r="E435" s="273"/>
      <c r="F435" s="274"/>
      <c r="G435" s="26"/>
      <c r="H435" s="26"/>
      <c r="I435" s="26"/>
      <c r="J435" s="26"/>
      <c r="K435" s="26"/>
      <c r="L435" s="26"/>
      <c r="M435" s="278"/>
    </row>
    <row r="436" customFormat="false" ht="12.75" hidden="false" customHeight="false" outlineLevel="0" collapsed="false">
      <c r="A436" s="235"/>
      <c r="B436" s="235"/>
      <c r="C436" s="235"/>
      <c r="D436" s="272"/>
      <c r="E436" s="273"/>
      <c r="F436" s="274"/>
      <c r="G436" s="26"/>
      <c r="H436" s="26"/>
      <c r="I436" s="26"/>
      <c r="J436" s="26"/>
      <c r="K436" s="26"/>
      <c r="L436" s="26"/>
      <c r="M436" s="278"/>
    </row>
    <row r="437" customFormat="false" ht="12.75" hidden="false" customHeight="false" outlineLevel="0" collapsed="false">
      <c r="A437" s="235"/>
      <c r="B437" s="235"/>
      <c r="C437" s="235"/>
      <c r="D437" s="272"/>
      <c r="E437" s="273"/>
      <c r="F437" s="274"/>
      <c r="G437" s="26"/>
      <c r="H437" s="26"/>
      <c r="I437" s="26"/>
      <c r="J437" s="26"/>
      <c r="K437" s="26"/>
      <c r="L437" s="26"/>
      <c r="M437" s="278"/>
    </row>
    <row r="438" customFormat="false" ht="12.75" hidden="false" customHeight="false" outlineLevel="0" collapsed="false">
      <c r="A438" s="235"/>
      <c r="B438" s="235"/>
      <c r="C438" s="235"/>
      <c r="D438" s="272"/>
      <c r="E438" s="273"/>
      <c r="F438" s="274"/>
      <c r="G438" s="26"/>
      <c r="H438" s="26"/>
      <c r="I438" s="26"/>
      <c r="J438" s="26"/>
      <c r="K438" s="26"/>
      <c r="L438" s="26"/>
      <c r="M438" s="278"/>
    </row>
    <row r="439" customFormat="false" ht="12.75" hidden="false" customHeight="false" outlineLevel="0" collapsed="false">
      <c r="A439" s="235"/>
      <c r="B439" s="235"/>
      <c r="C439" s="235"/>
      <c r="D439" s="272"/>
      <c r="E439" s="273"/>
      <c r="F439" s="274"/>
      <c r="G439" s="26"/>
      <c r="H439" s="26"/>
      <c r="I439" s="26"/>
      <c r="J439" s="26"/>
      <c r="K439" s="26"/>
      <c r="L439" s="26"/>
      <c r="M439" s="278"/>
    </row>
    <row r="440" customFormat="false" ht="12.75" hidden="false" customHeight="false" outlineLevel="0" collapsed="false">
      <c r="A440" s="235"/>
      <c r="B440" s="235"/>
      <c r="C440" s="235"/>
      <c r="D440" s="272"/>
      <c r="E440" s="273"/>
      <c r="F440" s="274"/>
      <c r="G440" s="26"/>
      <c r="H440" s="26"/>
      <c r="I440" s="26"/>
      <c r="J440" s="26"/>
      <c r="K440" s="26"/>
      <c r="L440" s="26"/>
      <c r="M440" s="278"/>
    </row>
    <row r="441" customFormat="false" ht="12.75" hidden="false" customHeight="false" outlineLevel="0" collapsed="false">
      <c r="A441" s="235"/>
      <c r="B441" s="235"/>
      <c r="C441" s="235"/>
      <c r="D441" s="272"/>
      <c r="E441" s="273"/>
      <c r="F441" s="274"/>
      <c r="G441" s="26"/>
      <c r="H441" s="26"/>
      <c r="I441" s="26"/>
      <c r="J441" s="26"/>
      <c r="K441" s="26"/>
      <c r="L441" s="26"/>
      <c r="M441" s="278"/>
    </row>
    <row r="442" customFormat="false" ht="12.75" hidden="false" customHeight="false" outlineLevel="0" collapsed="false">
      <c r="A442" s="235"/>
      <c r="B442" s="235"/>
      <c r="C442" s="235"/>
      <c r="D442" s="272"/>
      <c r="E442" s="273"/>
      <c r="F442" s="274"/>
      <c r="G442" s="26"/>
      <c r="H442" s="26"/>
      <c r="I442" s="26"/>
      <c r="J442" s="26"/>
      <c r="K442" s="26"/>
      <c r="L442" s="26"/>
      <c r="M442" s="278"/>
    </row>
    <row r="443" customFormat="false" ht="12.75" hidden="false" customHeight="false" outlineLevel="0" collapsed="false">
      <c r="A443" s="235"/>
      <c r="B443" s="235"/>
      <c r="C443" s="235"/>
      <c r="D443" s="272"/>
      <c r="E443" s="273"/>
      <c r="F443" s="274"/>
      <c r="G443" s="26"/>
      <c r="H443" s="26"/>
      <c r="I443" s="26"/>
      <c r="J443" s="26"/>
      <c r="K443" s="26"/>
      <c r="L443" s="26"/>
      <c r="M443" s="278"/>
    </row>
    <row r="444" customFormat="false" ht="12.75" hidden="false" customHeight="false" outlineLevel="0" collapsed="false">
      <c r="A444" s="235"/>
      <c r="B444" s="235"/>
      <c r="C444" s="235"/>
      <c r="D444" s="272"/>
      <c r="E444" s="273"/>
      <c r="F444" s="274"/>
      <c r="G444" s="26"/>
      <c r="H444" s="26"/>
      <c r="I444" s="26"/>
      <c r="J444" s="26"/>
      <c r="K444" s="26"/>
      <c r="L444" s="26"/>
      <c r="M444" s="278"/>
    </row>
    <row r="445" customFormat="false" ht="12.75" hidden="false" customHeight="false" outlineLevel="0" collapsed="false">
      <c r="A445" s="235"/>
      <c r="B445" s="235"/>
      <c r="C445" s="235"/>
      <c r="D445" s="272"/>
      <c r="E445" s="273"/>
      <c r="F445" s="274"/>
      <c r="G445" s="26"/>
      <c r="H445" s="26"/>
      <c r="I445" s="26"/>
      <c r="J445" s="26"/>
      <c r="K445" s="26"/>
      <c r="L445" s="26"/>
      <c r="M445" s="278"/>
    </row>
    <row r="446" customFormat="false" ht="12.75" hidden="false" customHeight="false" outlineLevel="0" collapsed="false">
      <c r="A446" s="235"/>
      <c r="B446" s="235"/>
      <c r="C446" s="235"/>
      <c r="D446" s="272"/>
      <c r="E446" s="273"/>
      <c r="F446" s="274"/>
      <c r="G446" s="26"/>
      <c r="H446" s="26"/>
      <c r="I446" s="26"/>
      <c r="J446" s="26"/>
      <c r="K446" s="26"/>
      <c r="L446" s="26"/>
      <c r="M446" s="278"/>
    </row>
    <row r="447" customFormat="false" ht="12.75" hidden="false" customHeight="false" outlineLevel="0" collapsed="false">
      <c r="A447" s="235"/>
      <c r="B447" s="235"/>
      <c r="C447" s="235"/>
      <c r="D447" s="272"/>
      <c r="E447" s="273"/>
      <c r="F447" s="274"/>
      <c r="G447" s="26"/>
      <c r="H447" s="26"/>
      <c r="I447" s="26"/>
      <c r="J447" s="26"/>
      <c r="K447" s="26"/>
      <c r="L447" s="26"/>
      <c r="M447" s="278"/>
    </row>
    <row r="448" customFormat="false" ht="12.75" hidden="false" customHeight="false" outlineLevel="0" collapsed="false">
      <c r="A448" s="235"/>
      <c r="B448" s="235"/>
      <c r="C448" s="235"/>
      <c r="D448" s="272"/>
      <c r="E448" s="273"/>
      <c r="F448" s="274"/>
      <c r="G448" s="26"/>
      <c r="H448" s="26"/>
      <c r="I448" s="26"/>
      <c r="J448" s="26"/>
      <c r="K448" s="26"/>
      <c r="L448" s="26"/>
      <c r="M448" s="278"/>
    </row>
    <row r="449" customFormat="false" ht="12.75" hidden="false" customHeight="false" outlineLevel="0" collapsed="false">
      <c r="A449" s="235"/>
      <c r="B449" s="235"/>
      <c r="C449" s="235"/>
      <c r="D449" s="272"/>
      <c r="E449" s="273"/>
      <c r="F449" s="274"/>
      <c r="G449" s="26"/>
      <c r="H449" s="26"/>
      <c r="I449" s="26"/>
      <c r="J449" s="26"/>
      <c r="K449" s="26"/>
      <c r="L449" s="26"/>
      <c r="M449" s="278"/>
    </row>
    <row r="450" customFormat="false" ht="12.75" hidden="false" customHeight="false" outlineLevel="0" collapsed="false">
      <c r="A450" s="235"/>
      <c r="B450" s="235"/>
      <c r="C450" s="235"/>
      <c r="D450" s="272"/>
      <c r="E450" s="273"/>
      <c r="F450" s="274"/>
      <c r="G450" s="26"/>
      <c r="H450" s="26"/>
      <c r="I450" s="26"/>
      <c r="J450" s="26"/>
      <c r="K450" s="26"/>
      <c r="L450" s="26"/>
      <c r="M450" s="278"/>
    </row>
    <row r="451" customFormat="false" ht="12.75" hidden="false" customHeight="false" outlineLevel="0" collapsed="false">
      <c r="A451" s="235"/>
      <c r="B451" s="235"/>
      <c r="C451" s="235"/>
      <c r="D451" s="272"/>
      <c r="E451" s="273"/>
      <c r="F451" s="274"/>
      <c r="G451" s="26"/>
      <c r="H451" s="26"/>
      <c r="I451" s="26"/>
      <c r="J451" s="26"/>
      <c r="K451" s="26"/>
      <c r="L451" s="26"/>
      <c r="M451" s="278"/>
    </row>
    <row r="452" customFormat="false" ht="12.75" hidden="false" customHeight="false" outlineLevel="0" collapsed="false">
      <c r="A452" s="235"/>
      <c r="B452" s="235"/>
      <c r="C452" s="235"/>
      <c r="D452" s="272"/>
      <c r="E452" s="273"/>
      <c r="F452" s="274"/>
      <c r="G452" s="26"/>
      <c r="H452" s="26"/>
      <c r="I452" s="26"/>
      <c r="J452" s="26"/>
      <c r="K452" s="26"/>
      <c r="L452" s="26"/>
      <c r="M452" s="278"/>
    </row>
    <row r="453" customFormat="false" ht="12.75" hidden="false" customHeight="false" outlineLevel="0" collapsed="false">
      <c r="A453" s="235"/>
      <c r="B453" s="235"/>
      <c r="C453" s="235"/>
      <c r="D453" s="272"/>
      <c r="E453" s="273"/>
      <c r="F453" s="274"/>
      <c r="G453" s="26"/>
      <c r="H453" s="26"/>
      <c r="I453" s="26"/>
      <c r="J453" s="26"/>
      <c r="K453" s="26"/>
      <c r="L453" s="26"/>
      <c r="M453" s="278"/>
    </row>
    <row r="454" customFormat="false" ht="12.75" hidden="false" customHeight="false" outlineLevel="0" collapsed="false">
      <c r="A454" s="235"/>
      <c r="B454" s="235"/>
      <c r="C454" s="235"/>
      <c r="D454" s="272"/>
      <c r="E454" s="273"/>
      <c r="F454" s="274"/>
      <c r="G454" s="26"/>
      <c r="H454" s="26"/>
      <c r="I454" s="26"/>
      <c r="J454" s="26"/>
      <c r="K454" s="26"/>
      <c r="L454" s="26"/>
      <c r="M454" s="278"/>
    </row>
    <row r="455" customFormat="false" ht="12.75" hidden="false" customHeight="false" outlineLevel="0" collapsed="false">
      <c r="A455" s="235"/>
      <c r="B455" s="235"/>
      <c r="C455" s="235"/>
      <c r="D455" s="272"/>
      <c r="E455" s="273"/>
      <c r="F455" s="274"/>
      <c r="G455" s="26"/>
      <c r="H455" s="26"/>
      <c r="I455" s="26"/>
      <c r="J455" s="26"/>
      <c r="K455" s="26"/>
      <c r="L455" s="26"/>
      <c r="M455" s="278"/>
    </row>
    <row r="456" customFormat="false" ht="12.75" hidden="false" customHeight="false" outlineLevel="0" collapsed="false">
      <c r="A456" s="235"/>
      <c r="B456" s="235"/>
      <c r="C456" s="235"/>
      <c r="D456" s="272"/>
      <c r="E456" s="273"/>
      <c r="F456" s="274"/>
      <c r="G456" s="26"/>
      <c r="H456" s="26"/>
      <c r="I456" s="26"/>
      <c r="J456" s="26"/>
      <c r="K456" s="26"/>
      <c r="L456" s="26"/>
      <c r="M456" s="278"/>
    </row>
    <row r="457" customFormat="false" ht="12.75" hidden="false" customHeight="false" outlineLevel="0" collapsed="false">
      <c r="A457" s="235"/>
      <c r="B457" s="235"/>
      <c r="C457" s="235"/>
      <c r="D457" s="272"/>
      <c r="E457" s="273"/>
      <c r="F457" s="274"/>
      <c r="G457" s="26"/>
      <c r="H457" s="26"/>
      <c r="I457" s="26"/>
      <c r="J457" s="26"/>
      <c r="K457" s="26"/>
      <c r="L457" s="26"/>
      <c r="M457" s="278"/>
    </row>
    <row r="458" customFormat="false" ht="12.75" hidden="false" customHeight="false" outlineLevel="0" collapsed="false">
      <c r="A458" s="235"/>
      <c r="B458" s="235"/>
      <c r="C458" s="235"/>
      <c r="D458" s="272"/>
      <c r="E458" s="273"/>
      <c r="F458" s="274"/>
      <c r="G458" s="26"/>
      <c r="H458" s="26"/>
      <c r="I458" s="26"/>
      <c r="J458" s="26"/>
      <c r="K458" s="26"/>
      <c r="L458" s="26"/>
      <c r="M458" s="278"/>
    </row>
    <row r="459" customFormat="false" ht="12.75" hidden="false" customHeight="false" outlineLevel="0" collapsed="false">
      <c r="A459" s="235"/>
      <c r="B459" s="235"/>
      <c r="C459" s="235"/>
      <c r="D459" s="272"/>
      <c r="E459" s="273"/>
      <c r="F459" s="274"/>
      <c r="G459" s="26"/>
      <c r="H459" s="26"/>
      <c r="I459" s="26"/>
      <c r="J459" s="26"/>
      <c r="K459" s="26"/>
      <c r="L459" s="26"/>
      <c r="M459" s="278"/>
    </row>
    <row r="460" customFormat="false" ht="12.75" hidden="false" customHeight="false" outlineLevel="0" collapsed="false">
      <c r="A460" s="235"/>
      <c r="B460" s="235"/>
      <c r="C460" s="235"/>
      <c r="D460" s="272"/>
      <c r="E460" s="273"/>
      <c r="F460" s="274"/>
      <c r="G460" s="26"/>
      <c r="H460" s="26"/>
      <c r="I460" s="26"/>
      <c r="J460" s="26"/>
      <c r="K460" s="26"/>
      <c r="L460" s="26"/>
      <c r="M460" s="278"/>
    </row>
    <row r="461" customFormat="false" ht="12.75" hidden="false" customHeight="false" outlineLevel="0" collapsed="false">
      <c r="A461" s="235"/>
      <c r="B461" s="235"/>
      <c r="C461" s="235"/>
      <c r="D461" s="272"/>
      <c r="E461" s="273"/>
      <c r="F461" s="274"/>
      <c r="G461" s="26"/>
      <c r="H461" s="26"/>
      <c r="I461" s="26"/>
      <c r="J461" s="26"/>
      <c r="K461" s="26"/>
      <c r="L461" s="26"/>
      <c r="M461" s="278"/>
    </row>
    <row r="462" customFormat="false" ht="12.75" hidden="false" customHeight="false" outlineLevel="0" collapsed="false">
      <c r="A462" s="235"/>
      <c r="B462" s="235"/>
      <c r="C462" s="235"/>
      <c r="D462" s="272"/>
      <c r="E462" s="273"/>
      <c r="F462" s="274"/>
      <c r="G462" s="26"/>
      <c r="H462" s="26"/>
      <c r="I462" s="26"/>
      <c r="J462" s="26"/>
      <c r="K462" s="26"/>
      <c r="L462" s="26"/>
      <c r="M462" s="278"/>
    </row>
    <row r="463" customFormat="false" ht="12.75" hidden="false" customHeight="false" outlineLevel="0" collapsed="false">
      <c r="A463" s="235"/>
      <c r="B463" s="235"/>
      <c r="C463" s="235"/>
      <c r="D463" s="272"/>
      <c r="E463" s="273"/>
      <c r="F463" s="274"/>
      <c r="G463" s="26"/>
      <c r="H463" s="26"/>
      <c r="I463" s="26"/>
      <c r="J463" s="26"/>
      <c r="K463" s="26"/>
      <c r="L463" s="26"/>
      <c r="M463" s="278"/>
    </row>
    <row r="464" customFormat="false" ht="12.75" hidden="false" customHeight="false" outlineLevel="0" collapsed="false">
      <c r="A464" s="235"/>
      <c r="B464" s="235"/>
      <c r="C464" s="235"/>
      <c r="D464" s="272"/>
      <c r="E464" s="273"/>
      <c r="F464" s="274"/>
      <c r="G464" s="26"/>
      <c r="H464" s="26"/>
      <c r="I464" s="26"/>
      <c r="J464" s="26"/>
      <c r="K464" s="26"/>
      <c r="L464" s="26"/>
      <c r="M464" s="278"/>
    </row>
    <row r="465" customFormat="false" ht="12.75" hidden="false" customHeight="false" outlineLevel="0" collapsed="false">
      <c r="A465" s="235"/>
      <c r="B465" s="235"/>
      <c r="C465" s="235"/>
      <c r="D465" s="272"/>
      <c r="E465" s="273"/>
      <c r="F465" s="274"/>
      <c r="G465" s="26"/>
      <c r="H465" s="26"/>
      <c r="I465" s="26"/>
      <c r="J465" s="26"/>
      <c r="K465" s="26"/>
      <c r="L465" s="26"/>
      <c r="M465" s="278"/>
    </row>
    <row r="466" customFormat="false" ht="12.75" hidden="false" customHeight="false" outlineLevel="0" collapsed="false">
      <c r="A466" s="235"/>
      <c r="B466" s="235"/>
      <c r="C466" s="235"/>
      <c r="D466" s="272"/>
      <c r="E466" s="273"/>
      <c r="F466" s="274"/>
      <c r="G466" s="26"/>
      <c r="H466" s="26"/>
      <c r="I466" s="26"/>
      <c r="J466" s="26"/>
      <c r="K466" s="26"/>
      <c r="L466" s="26"/>
      <c r="M466" s="278"/>
    </row>
    <row r="467" customFormat="false" ht="12.75" hidden="false" customHeight="false" outlineLevel="0" collapsed="false">
      <c r="A467" s="235"/>
      <c r="B467" s="235"/>
      <c r="C467" s="235"/>
      <c r="D467" s="272"/>
      <c r="E467" s="273"/>
      <c r="F467" s="274"/>
      <c r="G467" s="26"/>
      <c r="H467" s="26"/>
      <c r="I467" s="26"/>
      <c r="J467" s="26"/>
      <c r="K467" s="26"/>
      <c r="L467" s="26"/>
      <c r="M467" s="278"/>
    </row>
    <row r="468" customFormat="false" ht="12.75" hidden="false" customHeight="false" outlineLevel="0" collapsed="false">
      <c r="A468" s="235"/>
      <c r="B468" s="235"/>
      <c r="C468" s="235"/>
      <c r="D468" s="272"/>
      <c r="E468" s="273"/>
      <c r="F468" s="274"/>
      <c r="G468" s="26"/>
      <c r="H468" s="26"/>
      <c r="I468" s="26"/>
      <c r="J468" s="26"/>
      <c r="K468" s="26"/>
      <c r="L468" s="26"/>
      <c r="M468" s="278"/>
    </row>
    <row r="469" customFormat="false" ht="12.75" hidden="false" customHeight="false" outlineLevel="0" collapsed="false">
      <c r="A469" s="235"/>
      <c r="B469" s="235"/>
      <c r="C469" s="235"/>
      <c r="D469" s="272"/>
      <c r="E469" s="273"/>
      <c r="F469" s="274"/>
      <c r="G469" s="26"/>
      <c r="H469" s="26"/>
      <c r="I469" s="26"/>
      <c r="J469" s="26"/>
      <c r="K469" s="26"/>
      <c r="L469" s="26"/>
      <c r="M469" s="278"/>
    </row>
    <row r="470" customFormat="false" ht="12.75" hidden="false" customHeight="false" outlineLevel="0" collapsed="false">
      <c r="A470" s="235"/>
      <c r="B470" s="235"/>
      <c r="C470" s="235"/>
      <c r="D470" s="272"/>
      <c r="E470" s="273"/>
      <c r="F470" s="274"/>
      <c r="G470" s="26"/>
      <c r="H470" s="26"/>
      <c r="I470" s="26"/>
      <c r="J470" s="26"/>
      <c r="K470" s="26"/>
      <c r="L470" s="26"/>
      <c r="M470" s="278"/>
    </row>
    <row r="471" customFormat="false" ht="12.75" hidden="false" customHeight="false" outlineLevel="0" collapsed="false">
      <c r="A471" s="235"/>
      <c r="B471" s="235"/>
      <c r="C471" s="235"/>
      <c r="D471" s="272"/>
      <c r="E471" s="273"/>
      <c r="F471" s="274"/>
      <c r="G471" s="26"/>
      <c r="H471" s="26"/>
      <c r="I471" s="26"/>
      <c r="J471" s="26"/>
      <c r="K471" s="26"/>
      <c r="L471" s="26"/>
      <c r="M471" s="278"/>
    </row>
    <row r="472" customFormat="false" ht="12.75" hidden="false" customHeight="false" outlineLevel="0" collapsed="false">
      <c r="A472" s="235"/>
      <c r="B472" s="235"/>
      <c r="C472" s="235"/>
      <c r="D472" s="272"/>
      <c r="E472" s="273"/>
      <c r="F472" s="274"/>
      <c r="G472" s="26"/>
      <c r="H472" s="26"/>
      <c r="I472" s="26"/>
      <c r="J472" s="26"/>
      <c r="K472" s="26"/>
      <c r="L472" s="26"/>
      <c r="M472" s="278"/>
    </row>
    <row r="473" customFormat="false" ht="12.75" hidden="false" customHeight="false" outlineLevel="0" collapsed="false">
      <c r="A473" s="235"/>
      <c r="B473" s="235"/>
      <c r="C473" s="235"/>
      <c r="D473" s="272"/>
      <c r="E473" s="273"/>
      <c r="F473" s="274"/>
      <c r="G473" s="26"/>
      <c r="H473" s="26"/>
      <c r="I473" s="26"/>
      <c r="J473" s="26"/>
      <c r="K473" s="26"/>
      <c r="L473" s="26"/>
      <c r="M473" s="278"/>
    </row>
    <row r="474" customFormat="false" ht="12.75" hidden="false" customHeight="false" outlineLevel="0" collapsed="false">
      <c r="A474" s="235"/>
      <c r="B474" s="235"/>
      <c r="C474" s="235"/>
      <c r="D474" s="272"/>
      <c r="E474" s="273"/>
      <c r="F474" s="274"/>
      <c r="G474" s="26"/>
      <c r="H474" s="26"/>
      <c r="I474" s="26"/>
      <c r="J474" s="26"/>
      <c r="K474" s="26"/>
      <c r="L474" s="26"/>
      <c r="M474" s="278"/>
    </row>
    <row r="475" customFormat="false" ht="12.75" hidden="false" customHeight="false" outlineLevel="0" collapsed="false">
      <c r="A475" s="235"/>
      <c r="B475" s="235"/>
      <c r="C475" s="235"/>
      <c r="D475" s="272"/>
      <c r="E475" s="273"/>
      <c r="F475" s="274"/>
      <c r="G475" s="26"/>
      <c r="H475" s="26"/>
      <c r="I475" s="26"/>
      <c r="J475" s="26"/>
      <c r="K475" s="26"/>
      <c r="L475" s="26"/>
      <c r="M475" s="278"/>
    </row>
    <row r="476" customFormat="false" ht="12.75" hidden="false" customHeight="false" outlineLevel="0" collapsed="false">
      <c r="A476" s="235"/>
      <c r="B476" s="235"/>
      <c r="C476" s="235"/>
      <c r="D476" s="272"/>
      <c r="E476" s="273"/>
      <c r="F476" s="274"/>
      <c r="G476" s="26"/>
      <c r="H476" s="26"/>
      <c r="I476" s="26"/>
      <c r="J476" s="26"/>
      <c r="K476" s="26"/>
      <c r="L476" s="26"/>
      <c r="M476" s="278"/>
    </row>
    <row r="477" customFormat="false" ht="12.75" hidden="false" customHeight="false" outlineLevel="0" collapsed="false">
      <c r="A477" s="235"/>
      <c r="B477" s="235"/>
      <c r="C477" s="235"/>
      <c r="D477" s="272"/>
      <c r="E477" s="273"/>
      <c r="F477" s="274"/>
      <c r="G477" s="26"/>
      <c r="H477" s="26"/>
      <c r="I477" s="26"/>
      <c r="J477" s="26"/>
      <c r="K477" s="26"/>
      <c r="L477" s="26"/>
      <c r="M477" s="278"/>
    </row>
    <row r="478" customFormat="false" ht="12.75" hidden="false" customHeight="false" outlineLevel="0" collapsed="false">
      <c r="A478" s="235"/>
      <c r="B478" s="235"/>
      <c r="C478" s="235"/>
      <c r="D478" s="272"/>
      <c r="E478" s="273"/>
      <c r="F478" s="274"/>
      <c r="G478" s="26"/>
      <c r="H478" s="26"/>
      <c r="I478" s="26"/>
      <c r="J478" s="26"/>
      <c r="K478" s="26"/>
      <c r="L478" s="26"/>
      <c r="M478" s="278"/>
    </row>
    <row r="479" customFormat="false" ht="12.75" hidden="false" customHeight="false" outlineLevel="0" collapsed="false">
      <c r="A479" s="235"/>
      <c r="B479" s="235"/>
      <c r="C479" s="235"/>
      <c r="D479" s="272"/>
      <c r="E479" s="273"/>
      <c r="F479" s="274"/>
      <c r="G479" s="26"/>
      <c r="H479" s="26"/>
      <c r="I479" s="26"/>
      <c r="J479" s="26"/>
      <c r="K479" s="26"/>
      <c r="L479" s="26"/>
      <c r="M479" s="278"/>
    </row>
    <row r="480" customFormat="false" ht="12.75" hidden="false" customHeight="false" outlineLevel="0" collapsed="false">
      <c r="A480" s="235"/>
      <c r="B480" s="235"/>
      <c r="C480" s="235"/>
      <c r="D480" s="272"/>
      <c r="E480" s="273"/>
      <c r="F480" s="274"/>
      <c r="G480" s="26"/>
      <c r="H480" s="26"/>
      <c r="I480" s="26"/>
      <c r="J480" s="26"/>
      <c r="K480" s="26"/>
      <c r="L480" s="26"/>
      <c r="M480" s="278"/>
    </row>
    <row r="481" customFormat="false" ht="12.75" hidden="false" customHeight="false" outlineLevel="0" collapsed="false">
      <c r="A481" s="235"/>
      <c r="B481" s="235"/>
      <c r="C481" s="235"/>
      <c r="D481" s="272"/>
      <c r="E481" s="273"/>
      <c r="F481" s="274"/>
      <c r="G481" s="26"/>
      <c r="H481" s="26"/>
      <c r="I481" s="26"/>
      <c r="J481" s="26"/>
      <c r="K481" s="26"/>
      <c r="L481" s="26"/>
      <c r="M481" s="278"/>
    </row>
    <row r="482" customFormat="false" ht="12.75" hidden="false" customHeight="false" outlineLevel="0" collapsed="false">
      <c r="A482" s="235"/>
      <c r="B482" s="235"/>
      <c r="C482" s="235"/>
      <c r="D482" s="272"/>
      <c r="E482" s="273"/>
      <c r="F482" s="274"/>
      <c r="G482" s="26"/>
      <c r="H482" s="26"/>
      <c r="I482" s="26"/>
      <c r="J482" s="26"/>
      <c r="K482" s="26"/>
      <c r="L482" s="26"/>
      <c r="M482" s="278"/>
    </row>
    <row r="483" customFormat="false" ht="12.75" hidden="false" customHeight="false" outlineLevel="0" collapsed="false">
      <c r="A483" s="235"/>
      <c r="B483" s="235"/>
      <c r="C483" s="235"/>
      <c r="D483" s="272"/>
      <c r="E483" s="273"/>
      <c r="F483" s="274"/>
      <c r="G483" s="26"/>
      <c r="H483" s="26"/>
      <c r="I483" s="26"/>
      <c r="J483" s="26"/>
      <c r="K483" s="26"/>
      <c r="L483" s="26"/>
      <c r="M483" s="278"/>
    </row>
    <row r="484" customFormat="false" ht="12.75" hidden="false" customHeight="false" outlineLevel="0" collapsed="false">
      <c r="A484" s="235"/>
      <c r="B484" s="235"/>
      <c r="C484" s="235"/>
      <c r="D484" s="272"/>
      <c r="E484" s="273"/>
      <c r="F484" s="274"/>
      <c r="G484" s="26"/>
      <c r="H484" s="26"/>
      <c r="I484" s="26"/>
      <c r="J484" s="26"/>
      <c r="K484" s="26"/>
      <c r="L484" s="26"/>
      <c r="M484" s="278"/>
    </row>
    <row r="485" customFormat="false" ht="12.75" hidden="false" customHeight="false" outlineLevel="0" collapsed="false">
      <c r="A485" s="235"/>
      <c r="B485" s="235"/>
      <c r="C485" s="235"/>
      <c r="D485" s="272"/>
      <c r="E485" s="273"/>
      <c r="F485" s="274"/>
      <c r="G485" s="26"/>
      <c r="H485" s="26"/>
      <c r="I485" s="26"/>
      <c r="J485" s="26"/>
      <c r="K485" s="26"/>
      <c r="L485" s="26"/>
      <c r="M485" s="278"/>
    </row>
    <row r="486" customFormat="false" ht="12.75" hidden="false" customHeight="false" outlineLevel="0" collapsed="false">
      <c r="A486" s="235"/>
      <c r="B486" s="235"/>
      <c r="C486" s="235"/>
      <c r="D486" s="272"/>
      <c r="E486" s="273"/>
      <c r="F486" s="274"/>
      <c r="G486" s="26"/>
      <c r="H486" s="26"/>
      <c r="I486" s="26"/>
      <c r="J486" s="26"/>
      <c r="K486" s="26"/>
      <c r="L486" s="26"/>
      <c r="M486" s="278"/>
    </row>
    <row r="487" customFormat="false" ht="12.75" hidden="false" customHeight="false" outlineLevel="0" collapsed="false">
      <c r="A487" s="235"/>
      <c r="B487" s="235"/>
      <c r="C487" s="235"/>
      <c r="D487" s="272"/>
      <c r="E487" s="273"/>
      <c r="F487" s="274"/>
      <c r="G487" s="26"/>
      <c r="H487" s="26"/>
      <c r="I487" s="26"/>
      <c r="J487" s="26"/>
      <c r="K487" s="26"/>
      <c r="L487" s="26"/>
      <c r="M487" s="278"/>
    </row>
    <row r="488" customFormat="false" ht="12.75" hidden="false" customHeight="false" outlineLevel="0" collapsed="false">
      <c r="A488" s="235"/>
      <c r="B488" s="235"/>
      <c r="C488" s="235"/>
      <c r="D488" s="272"/>
      <c r="E488" s="273"/>
      <c r="F488" s="274"/>
      <c r="G488" s="26"/>
      <c r="H488" s="26"/>
      <c r="I488" s="26"/>
      <c r="J488" s="26"/>
      <c r="K488" s="26"/>
      <c r="L488" s="26"/>
      <c r="M488" s="278"/>
    </row>
    <row r="489" customFormat="false" ht="12.75" hidden="false" customHeight="false" outlineLevel="0" collapsed="false">
      <c r="A489" s="235"/>
      <c r="B489" s="235"/>
      <c r="C489" s="235"/>
      <c r="D489" s="272"/>
      <c r="E489" s="273"/>
      <c r="F489" s="274"/>
      <c r="G489" s="26"/>
      <c r="H489" s="26"/>
      <c r="I489" s="26"/>
      <c r="J489" s="26"/>
      <c r="K489" s="26"/>
      <c r="L489" s="26"/>
      <c r="M489" s="278"/>
    </row>
    <row r="490" customFormat="false" ht="12.75" hidden="false" customHeight="false" outlineLevel="0" collapsed="false">
      <c r="A490" s="235"/>
      <c r="B490" s="235"/>
      <c r="C490" s="235"/>
      <c r="D490" s="272"/>
      <c r="E490" s="273"/>
      <c r="F490" s="274"/>
      <c r="G490" s="26"/>
      <c r="H490" s="26"/>
      <c r="I490" s="26"/>
      <c r="J490" s="26"/>
      <c r="K490" s="26"/>
      <c r="L490" s="26"/>
      <c r="M490" s="278"/>
    </row>
    <row r="491" customFormat="false" ht="12.75" hidden="false" customHeight="false" outlineLevel="0" collapsed="false">
      <c r="A491" s="235"/>
      <c r="B491" s="235"/>
      <c r="C491" s="235"/>
      <c r="D491" s="272"/>
      <c r="E491" s="273"/>
      <c r="F491" s="274"/>
      <c r="G491" s="26"/>
      <c r="H491" s="26"/>
      <c r="I491" s="26"/>
      <c r="J491" s="26"/>
      <c r="K491" s="26"/>
      <c r="L491" s="26"/>
      <c r="M491" s="278"/>
    </row>
    <row r="492" customFormat="false" ht="12.75" hidden="false" customHeight="false" outlineLevel="0" collapsed="false">
      <c r="A492" s="235"/>
      <c r="B492" s="235"/>
      <c r="C492" s="235"/>
      <c r="D492" s="272"/>
      <c r="E492" s="273"/>
      <c r="F492" s="274"/>
      <c r="G492" s="26"/>
      <c r="H492" s="26"/>
      <c r="I492" s="26"/>
      <c r="J492" s="26"/>
      <c r="K492" s="26"/>
      <c r="L492" s="26"/>
      <c r="M492" s="278"/>
    </row>
    <row r="493" customFormat="false" ht="12.75" hidden="false" customHeight="false" outlineLevel="0" collapsed="false">
      <c r="A493" s="235"/>
      <c r="B493" s="235"/>
      <c r="C493" s="235"/>
      <c r="D493" s="272"/>
      <c r="E493" s="273"/>
      <c r="F493" s="274"/>
      <c r="G493" s="26"/>
      <c r="H493" s="26"/>
      <c r="I493" s="26"/>
      <c r="J493" s="26"/>
      <c r="K493" s="26"/>
      <c r="L493" s="26"/>
      <c r="M493" s="278"/>
    </row>
    <row r="494" customFormat="false" ht="12.75" hidden="false" customHeight="false" outlineLevel="0" collapsed="false">
      <c r="A494" s="235"/>
      <c r="B494" s="235"/>
      <c r="C494" s="235"/>
      <c r="D494" s="272"/>
      <c r="E494" s="273"/>
      <c r="F494" s="274"/>
      <c r="G494" s="26"/>
      <c r="H494" s="26"/>
      <c r="I494" s="26"/>
      <c r="J494" s="26"/>
      <c r="K494" s="26"/>
      <c r="L494" s="26"/>
      <c r="M494" s="278"/>
    </row>
    <row r="495" customFormat="false" ht="12.75" hidden="false" customHeight="false" outlineLevel="0" collapsed="false">
      <c r="A495" s="235"/>
      <c r="B495" s="235"/>
      <c r="C495" s="235"/>
      <c r="D495" s="272"/>
      <c r="E495" s="273"/>
      <c r="F495" s="274"/>
      <c r="G495" s="26"/>
      <c r="H495" s="26"/>
      <c r="I495" s="26"/>
      <c r="J495" s="26"/>
      <c r="K495" s="26"/>
      <c r="L495" s="26"/>
      <c r="M495" s="278"/>
    </row>
    <row r="496" customFormat="false" ht="12.75" hidden="false" customHeight="false" outlineLevel="0" collapsed="false">
      <c r="A496" s="235"/>
      <c r="B496" s="235"/>
      <c r="C496" s="235"/>
      <c r="D496" s="272"/>
      <c r="E496" s="273"/>
      <c r="F496" s="274"/>
      <c r="G496" s="26"/>
      <c r="H496" s="26"/>
      <c r="I496" s="26"/>
      <c r="J496" s="26"/>
      <c r="K496" s="26"/>
      <c r="L496" s="26"/>
      <c r="M496" s="278"/>
    </row>
    <row r="497" customFormat="false" ht="12.75" hidden="false" customHeight="false" outlineLevel="0" collapsed="false">
      <c r="A497" s="235"/>
      <c r="B497" s="235"/>
      <c r="C497" s="235"/>
      <c r="D497" s="272"/>
      <c r="E497" s="273"/>
      <c r="F497" s="274"/>
      <c r="G497" s="26"/>
      <c r="H497" s="26"/>
      <c r="I497" s="26"/>
      <c r="J497" s="26"/>
      <c r="K497" s="26"/>
      <c r="L497" s="26"/>
      <c r="M497" s="278"/>
    </row>
    <row r="498" customFormat="false" ht="12.75" hidden="false" customHeight="false" outlineLevel="0" collapsed="false">
      <c r="A498" s="235"/>
      <c r="B498" s="235"/>
      <c r="C498" s="235"/>
      <c r="D498" s="272"/>
      <c r="E498" s="273"/>
      <c r="F498" s="274"/>
      <c r="G498" s="26"/>
      <c r="H498" s="26"/>
      <c r="I498" s="26"/>
      <c r="J498" s="26"/>
      <c r="K498" s="26"/>
      <c r="L498" s="26"/>
      <c r="M498" s="278"/>
    </row>
    <row r="499" customFormat="false" ht="12.75" hidden="false" customHeight="false" outlineLevel="0" collapsed="false">
      <c r="A499" s="235"/>
      <c r="B499" s="235"/>
      <c r="C499" s="235"/>
      <c r="D499" s="272"/>
      <c r="E499" s="273"/>
      <c r="F499" s="274"/>
      <c r="G499" s="26"/>
      <c r="H499" s="26"/>
      <c r="I499" s="26"/>
      <c r="J499" s="26"/>
      <c r="K499" s="26"/>
      <c r="L499" s="26"/>
      <c r="M499" s="278"/>
    </row>
    <row r="500" customFormat="false" ht="12.75" hidden="false" customHeight="false" outlineLevel="0" collapsed="false">
      <c r="A500" s="235"/>
      <c r="B500" s="235"/>
      <c r="C500" s="235"/>
      <c r="D500" s="272"/>
      <c r="E500" s="273"/>
      <c r="F500" s="274"/>
      <c r="G500" s="26"/>
      <c r="H500" s="26"/>
      <c r="I500" s="26"/>
      <c r="J500" s="26"/>
      <c r="K500" s="26"/>
      <c r="L500" s="26"/>
      <c r="M500" s="278"/>
    </row>
    <row r="501" customFormat="false" ht="12.75" hidden="false" customHeight="false" outlineLevel="0" collapsed="false">
      <c r="A501" s="235"/>
      <c r="B501" s="235"/>
      <c r="C501" s="235"/>
      <c r="D501" s="272"/>
      <c r="E501" s="273"/>
      <c r="F501" s="274"/>
      <c r="G501" s="26"/>
      <c r="H501" s="26"/>
      <c r="I501" s="26"/>
      <c r="J501" s="26"/>
      <c r="K501" s="26"/>
      <c r="L501" s="26"/>
      <c r="M501" s="278"/>
    </row>
    <row r="502" customFormat="false" ht="12.75" hidden="false" customHeight="false" outlineLevel="0" collapsed="false">
      <c r="A502" s="235"/>
      <c r="B502" s="235"/>
      <c r="C502" s="235"/>
      <c r="D502" s="272"/>
      <c r="E502" s="273"/>
      <c r="F502" s="274"/>
      <c r="G502" s="26"/>
      <c r="H502" s="26"/>
      <c r="I502" s="26"/>
      <c r="J502" s="26"/>
      <c r="K502" s="26"/>
      <c r="L502" s="26"/>
      <c r="M502" s="278"/>
    </row>
    <row r="503" customFormat="false" ht="12.75" hidden="false" customHeight="false" outlineLevel="0" collapsed="false">
      <c r="A503" s="235"/>
      <c r="B503" s="235"/>
      <c r="C503" s="235"/>
      <c r="D503" s="272"/>
      <c r="E503" s="273"/>
      <c r="F503" s="274"/>
      <c r="G503" s="26"/>
      <c r="H503" s="26"/>
      <c r="I503" s="26"/>
      <c r="J503" s="26"/>
      <c r="K503" s="26"/>
      <c r="L503" s="26"/>
      <c r="M503" s="278"/>
    </row>
    <row r="504" customFormat="false" ht="12.75" hidden="false" customHeight="false" outlineLevel="0" collapsed="false">
      <c r="A504" s="235"/>
      <c r="B504" s="235"/>
      <c r="C504" s="235"/>
      <c r="D504" s="272"/>
      <c r="E504" s="273"/>
      <c r="F504" s="274"/>
      <c r="G504" s="26"/>
      <c r="H504" s="26"/>
      <c r="I504" s="26"/>
      <c r="J504" s="26"/>
      <c r="K504" s="26"/>
      <c r="L504" s="26"/>
      <c r="M504" s="278"/>
    </row>
    <row r="505" customFormat="false" ht="12.75" hidden="false" customHeight="false" outlineLevel="0" collapsed="false">
      <c r="A505" s="235"/>
      <c r="B505" s="235"/>
      <c r="C505" s="235"/>
      <c r="D505" s="272"/>
      <c r="E505" s="273"/>
      <c r="F505" s="274"/>
      <c r="G505" s="26"/>
      <c r="H505" s="26"/>
      <c r="I505" s="26"/>
      <c r="J505" s="26"/>
      <c r="K505" s="26"/>
      <c r="L505" s="26"/>
      <c r="M505" s="278"/>
    </row>
    <row r="506" customFormat="false" ht="12.75" hidden="false" customHeight="false" outlineLevel="0" collapsed="false">
      <c r="A506" s="235"/>
      <c r="B506" s="235"/>
      <c r="C506" s="235"/>
      <c r="D506" s="272"/>
      <c r="E506" s="273"/>
      <c r="F506" s="274"/>
      <c r="G506" s="26"/>
      <c r="H506" s="26"/>
      <c r="I506" s="26"/>
      <c r="J506" s="26"/>
      <c r="K506" s="26"/>
      <c r="L506" s="26"/>
      <c r="M506" s="278"/>
    </row>
    <row r="507" customFormat="false" ht="12.75" hidden="false" customHeight="false" outlineLevel="0" collapsed="false">
      <c r="A507" s="235"/>
      <c r="B507" s="235"/>
      <c r="C507" s="235"/>
      <c r="D507" s="272"/>
      <c r="E507" s="273"/>
      <c r="F507" s="274"/>
      <c r="G507" s="26"/>
      <c r="H507" s="26"/>
      <c r="I507" s="26"/>
      <c r="J507" s="26"/>
      <c r="K507" s="26"/>
      <c r="L507" s="26"/>
      <c r="M507" s="278"/>
    </row>
    <row r="508" customFormat="false" ht="12.75" hidden="false" customHeight="false" outlineLevel="0" collapsed="false">
      <c r="A508" s="235"/>
      <c r="B508" s="235"/>
      <c r="C508" s="235"/>
      <c r="D508" s="272"/>
      <c r="E508" s="273"/>
      <c r="F508" s="274"/>
      <c r="G508" s="26"/>
      <c r="H508" s="26"/>
      <c r="I508" s="26"/>
      <c r="J508" s="26"/>
      <c r="K508" s="26"/>
      <c r="L508" s="26"/>
      <c r="M508" s="278"/>
    </row>
    <row r="509" customFormat="false" ht="12.75" hidden="false" customHeight="false" outlineLevel="0" collapsed="false">
      <c r="A509" s="235"/>
      <c r="B509" s="235"/>
      <c r="C509" s="235"/>
      <c r="D509" s="272"/>
      <c r="E509" s="273"/>
      <c r="F509" s="274"/>
      <c r="G509" s="26"/>
      <c r="H509" s="26"/>
      <c r="I509" s="26"/>
      <c r="J509" s="26"/>
      <c r="K509" s="26"/>
      <c r="L509" s="26"/>
      <c r="M509" s="278"/>
    </row>
    <row r="510" customFormat="false" ht="12.75" hidden="false" customHeight="false" outlineLevel="0" collapsed="false">
      <c r="A510" s="235"/>
      <c r="B510" s="235"/>
      <c r="C510" s="235"/>
      <c r="D510" s="272"/>
      <c r="E510" s="273"/>
      <c r="F510" s="274"/>
      <c r="G510" s="26"/>
      <c r="H510" s="26"/>
      <c r="I510" s="26"/>
      <c r="J510" s="26"/>
      <c r="K510" s="26"/>
      <c r="L510" s="26"/>
      <c r="M510" s="278"/>
    </row>
    <row r="511" customFormat="false" ht="12.75" hidden="false" customHeight="false" outlineLevel="0" collapsed="false">
      <c r="A511" s="235"/>
      <c r="B511" s="235"/>
      <c r="C511" s="235"/>
      <c r="D511" s="272"/>
      <c r="E511" s="273"/>
      <c r="F511" s="274"/>
      <c r="G511" s="26"/>
      <c r="H511" s="26"/>
      <c r="I511" s="26"/>
      <c r="J511" s="26"/>
      <c r="K511" s="26"/>
      <c r="L511" s="26"/>
      <c r="M511" s="278"/>
    </row>
    <row r="512" customFormat="false" ht="12.75" hidden="false" customHeight="false" outlineLevel="0" collapsed="false">
      <c r="A512" s="235"/>
      <c r="B512" s="235"/>
      <c r="C512" s="235"/>
      <c r="D512" s="272"/>
      <c r="E512" s="273"/>
      <c r="F512" s="274"/>
      <c r="G512" s="26"/>
      <c r="H512" s="26"/>
      <c r="I512" s="26"/>
      <c r="J512" s="26"/>
      <c r="K512" s="26"/>
      <c r="L512" s="26"/>
      <c r="M512" s="278"/>
    </row>
    <row r="513" customFormat="false" ht="12.75" hidden="false" customHeight="false" outlineLevel="0" collapsed="false">
      <c r="A513" s="235"/>
      <c r="B513" s="235"/>
      <c r="C513" s="235"/>
      <c r="D513" s="272"/>
      <c r="E513" s="273"/>
      <c r="F513" s="274"/>
      <c r="G513" s="26"/>
      <c r="H513" s="26"/>
      <c r="I513" s="26"/>
      <c r="J513" s="26"/>
      <c r="K513" s="26"/>
      <c r="L513" s="26"/>
      <c r="M513" s="278"/>
    </row>
    <row r="514" customFormat="false" ht="12.75" hidden="false" customHeight="false" outlineLevel="0" collapsed="false">
      <c r="A514" s="235"/>
      <c r="B514" s="235"/>
      <c r="C514" s="235"/>
      <c r="D514" s="272"/>
      <c r="E514" s="273"/>
      <c r="F514" s="274"/>
      <c r="G514" s="26"/>
      <c r="H514" s="26"/>
      <c r="I514" s="26"/>
      <c r="J514" s="26"/>
      <c r="K514" s="26"/>
      <c r="L514" s="26"/>
      <c r="M514" s="278"/>
    </row>
    <row r="515" customFormat="false" ht="12.75" hidden="false" customHeight="false" outlineLevel="0" collapsed="false">
      <c r="A515" s="235"/>
      <c r="B515" s="235"/>
      <c r="C515" s="235"/>
      <c r="D515" s="272"/>
      <c r="E515" s="273"/>
      <c r="F515" s="274"/>
      <c r="G515" s="26"/>
      <c r="H515" s="26"/>
      <c r="I515" s="26"/>
      <c r="J515" s="26"/>
      <c r="K515" s="26"/>
      <c r="L515" s="26"/>
      <c r="M515" s="278"/>
    </row>
    <row r="516" customFormat="false" ht="12.75" hidden="false" customHeight="false" outlineLevel="0" collapsed="false">
      <c r="A516" s="235"/>
      <c r="B516" s="235"/>
      <c r="C516" s="235"/>
      <c r="D516" s="272"/>
      <c r="E516" s="273"/>
      <c r="F516" s="274"/>
      <c r="G516" s="26"/>
      <c r="H516" s="26"/>
      <c r="I516" s="26"/>
      <c r="J516" s="26"/>
      <c r="K516" s="26"/>
      <c r="L516" s="26"/>
      <c r="M516" s="278"/>
    </row>
    <row r="517" customFormat="false" ht="12.75" hidden="false" customHeight="false" outlineLevel="0" collapsed="false">
      <c r="A517" s="235"/>
      <c r="B517" s="235"/>
      <c r="C517" s="235"/>
      <c r="D517" s="272"/>
      <c r="E517" s="273"/>
      <c r="F517" s="274"/>
      <c r="G517" s="26"/>
      <c r="H517" s="26"/>
      <c r="I517" s="26"/>
      <c r="J517" s="26"/>
      <c r="K517" s="26"/>
      <c r="L517" s="26"/>
      <c r="M517" s="278"/>
    </row>
    <row r="518" customFormat="false" ht="12.75" hidden="false" customHeight="false" outlineLevel="0" collapsed="false">
      <c r="A518" s="235"/>
      <c r="B518" s="235"/>
      <c r="C518" s="235"/>
      <c r="D518" s="272"/>
      <c r="E518" s="273"/>
      <c r="F518" s="274"/>
      <c r="G518" s="26"/>
      <c r="H518" s="26"/>
      <c r="I518" s="26"/>
      <c r="J518" s="26"/>
      <c r="K518" s="26"/>
      <c r="L518" s="26"/>
      <c r="M518" s="278"/>
    </row>
    <row r="519" customFormat="false" ht="12.75" hidden="false" customHeight="false" outlineLevel="0" collapsed="false">
      <c r="A519" s="235"/>
      <c r="B519" s="235"/>
      <c r="C519" s="235"/>
      <c r="D519" s="272"/>
      <c r="E519" s="273"/>
      <c r="F519" s="274"/>
      <c r="G519" s="26"/>
      <c r="H519" s="26"/>
      <c r="I519" s="26"/>
      <c r="J519" s="26"/>
      <c r="K519" s="26"/>
      <c r="L519" s="26"/>
      <c r="M519" s="278"/>
    </row>
    <row r="520" customFormat="false" ht="12.75" hidden="false" customHeight="false" outlineLevel="0" collapsed="false">
      <c r="A520" s="235"/>
      <c r="B520" s="235"/>
      <c r="C520" s="235"/>
      <c r="D520" s="272"/>
      <c r="E520" s="273"/>
      <c r="F520" s="274"/>
      <c r="G520" s="26"/>
      <c r="H520" s="26"/>
      <c r="I520" s="26"/>
      <c r="J520" s="26"/>
      <c r="K520" s="26"/>
      <c r="L520" s="26"/>
      <c r="M520" s="278"/>
    </row>
    <row r="521" customFormat="false" ht="12.75" hidden="false" customHeight="false" outlineLevel="0" collapsed="false">
      <c r="A521" s="235"/>
      <c r="B521" s="235"/>
      <c r="C521" s="235"/>
      <c r="D521" s="272"/>
      <c r="E521" s="273"/>
      <c r="F521" s="274"/>
      <c r="G521" s="26"/>
      <c r="H521" s="26"/>
      <c r="I521" s="26"/>
      <c r="J521" s="26"/>
      <c r="K521" s="26"/>
      <c r="L521" s="26"/>
      <c r="M521" s="278"/>
    </row>
    <row r="522" customFormat="false" ht="12.75" hidden="false" customHeight="false" outlineLevel="0" collapsed="false">
      <c r="A522" s="235"/>
      <c r="B522" s="235"/>
      <c r="C522" s="235"/>
      <c r="D522" s="272"/>
      <c r="E522" s="273"/>
      <c r="F522" s="274"/>
      <c r="G522" s="26"/>
      <c r="H522" s="26"/>
      <c r="I522" s="26"/>
      <c r="J522" s="26"/>
      <c r="K522" s="26"/>
      <c r="L522" s="26"/>
      <c r="M522" s="278"/>
    </row>
    <row r="523" customFormat="false" ht="12.75" hidden="false" customHeight="false" outlineLevel="0" collapsed="false">
      <c r="A523" s="235"/>
      <c r="B523" s="235"/>
      <c r="C523" s="235"/>
      <c r="D523" s="272"/>
      <c r="E523" s="273"/>
      <c r="F523" s="274"/>
      <c r="G523" s="26"/>
      <c r="H523" s="26"/>
      <c r="I523" s="26"/>
      <c r="J523" s="26"/>
      <c r="K523" s="26"/>
      <c r="L523" s="26"/>
      <c r="M523" s="278"/>
    </row>
    <row r="524" customFormat="false" ht="12.75" hidden="false" customHeight="false" outlineLevel="0" collapsed="false">
      <c r="A524" s="235"/>
      <c r="B524" s="235"/>
      <c r="C524" s="235"/>
      <c r="D524" s="272"/>
      <c r="E524" s="273"/>
      <c r="F524" s="274"/>
      <c r="G524" s="26"/>
      <c r="H524" s="26"/>
      <c r="I524" s="26"/>
      <c r="J524" s="26"/>
      <c r="K524" s="26"/>
      <c r="L524" s="26"/>
      <c r="M524" s="278"/>
    </row>
    <row r="525" customFormat="false" ht="12.75" hidden="false" customHeight="false" outlineLevel="0" collapsed="false">
      <c r="A525" s="235"/>
      <c r="B525" s="235"/>
      <c r="C525" s="235"/>
      <c r="D525" s="272"/>
      <c r="E525" s="273"/>
      <c r="F525" s="274"/>
      <c r="G525" s="26"/>
      <c r="H525" s="26"/>
      <c r="I525" s="26"/>
      <c r="J525" s="26"/>
      <c r="K525" s="26"/>
      <c r="L525" s="26"/>
      <c r="M525" s="278"/>
    </row>
    <row r="526" customFormat="false" ht="12.75" hidden="false" customHeight="false" outlineLevel="0" collapsed="false">
      <c r="A526" s="235"/>
      <c r="B526" s="235"/>
      <c r="C526" s="235"/>
      <c r="D526" s="272"/>
      <c r="E526" s="273"/>
      <c r="F526" s="274"/>
      <c r="G526" s="26"/>
      <c r="H526" s="26"/>
      <c r="I526" s="26"/>
      <c r="J526" s="26"/>
      <c r="K526" s="26"/>
      <c r="L526" s="26"/>
      <c r="M526" s="278"/>
    </row>
    <row r="527" customFormat="false" ht="12.75" hidden="false" customHeight="false" outlineLevel="0" collapsed="false">
      <c r="A527" s="235"/>
      <c r="B527" s="235"/>
      <c r="C527" s="235"/>
      <c r="D527" s="272"/>
      <c r="E527" s="273"/>
      <c r="F527" s="274"/>
      <c r="G527" s="26"/>
      <c r="H527" s="26"/>
      <c r="I527" s="26"/>
      <c r="J527" s="26"/>
      <c r="K527" s="26"/>
      <c r="L527" s="26"/>
      <c r="M527" s="278"/>
    </row>
    <row r="528" customFormat="false" ht="12.75" hidden="false" customHeight="false" outlineLevel="0" collapsed="false">
      <c r="A528" s="235"/>
      <c r="B528" s="235"/>
      <c r="C528" s="235"/>
      <c r="D528" s="272"/>
      <c r="E528" s="273"/>
      <c r="F528" s="274"/>
      <c r="G528" s="26"/>
      <c r="H528" s="26"/>
      <c r="I528" s="26"/>
      <c r="J528" s="26"/>
      <c r="K528" s="26"/>
      <c r="L528" s="26"/>
      <c r="M528" s="278"/>
    </row>
    <row r="529" customFormat="false" ht="12.75" hidden="false" customHeight="false" outlineLevel="0" collapsed="false">
      <c r="A529" s="235"/>
      <c r="B529" s="235"/>
      <c r="C529" s="235"/>
      <c r="D529" s="272"/>
      <c r="E529" s="273"/>
      <c r="F529" s="274"/>
      <c r="G529" s="26"/>
      <c r="H529" s="26"/>
      <c r="I529" s="26"/>
      <c r="J529" s="26"/>
      <c r="K529" s="26"/>
      <c r="L529" s="26"/>
      <c r="M529" s="278"/>
    </row>
    <row r="530" customFormat="false" ht="12.75" hidden="false" customHeight="false" outlineLevel="0" collapsed="false">
      <c r="A530" s="235"/>
      <c r="B530" s="235"/>
      <c r="C530" s="235"/>
      <c r="D530" s="272"/>
      <c r="E530" s="273"/>
      <c r="F530" s="274"/>
      <c r="G530" s="26"/>
      <c r="H530" s="26"/>
      <c r="I530" s="26"/>
      <c r="J530" s="26"/>
      <c r="K530" s="26"/>
      <c r="L530" s="26"/>
      <c r="M530" s="278"/>
    </row>
    <row r="531" customFormat="false" ht="12.75" hidden="false" customHeight="false" outlineLevel="0" collapsed="false">
      <c r="A531" s="235"/>
      <c r="B531" s="235"/>
      <c r="C531" s="235"/>
      <c r="D531" s="272"/>
      <c r="E531" s="273"/>
      <c r="F531" s="274"/>
      <c r="G531" s="26"/>
      <c r="H531" s="26"/>
      <c r="I531" s="26"/>
      <c r="J531" s="26"/>
      <c r="K531" s="26"/>
      <c r="L531" s="26"/>
      <c r="M531" s="278"/>
    </row>
    <row r="532" customFormat="false" ht="12.75" hidden="false" customHeight="false" outlineLevel="0" collapsed="false">
      <c r="A532" s="235"/>
      <c r="B532" s="235"/>
      <c r="C532" s="235"/>
      <c r="D532" s="272"/>
      <c r="E532" s="273"/>
      <c r="F532" s="274"/>
      <c r="G532" s="26"/>
      <c r="H532" s="26"/>
      <c r="I532" s="26"/>
      <c r="J532" s="26"/>
      <c r="K532" s="26"/>
      <c r="L532" s="26"/>
      <c r="M532" s="278"/>
    </row>
    <row r="533" customFormat="false" ht="12.75" hidden="false" customHeight="false" outlineLevel="0" collapsed="false">
      <c r="A533" s="235"/>
      <c r="B533" s="235"/>
      <c r="C533" s="235"/>
      <c r="D533" s="272"/>
      <c r="E533" s="273"/>
      <c r="F533" s="274"/>
      <c r="G533" s="26"/>
      <c r="H533" s="26"/>
      <c r="I533" s="26"/>
      <c r="J533" s="26"/>
      <c r="K533" s="26"/>
      <c r="L533" s="26"/>
      <c r="M533" s="278"/>
    </row>
    <row r="534" customFormat="false" ht="12.75" hidden="false" customHeight="false" outlineLevel="0" collapsed="false">
      <c r="A534" s="235"/>
      <c r="B534" s="235"/>
      <c r="C534" s="235"/>
      <c r="D534" s="272"/>
      <c r="E534" s="273"/>
      <c r="F534" s="274"/>
      <c r="G534" s="26"/>
      <c r="H534" s="26"/>
      <c r="I534" s="26"/>
      <c r="J534" s="26"/>
      <c r="K534" s="26"/>
      <c r="L534" s="26"/>
      <c r="M534" s="278"/>
    </row>
    <row r="535" customFormat="false" ht="12.75" hidden="false" customHeight="false" outlineLevel="0" collapsed="false">
      <c r="A535" s="235"/>
      <c r="B535" s="235"/>
      <c r="C535" s="235"/>
      <c r="D535" s="272"/>
      <c r="E535" s="273"/>
      <c r="F535" s="274"/>
      <c r="G535" s="26"/>
      <c r="H535" s="26"/>
      <c r="I535" s="26"/>
      <c r="J535" s="26"/>
      <c r="K535" s="26"/>
      <c r="L535" s="26"/>
      <c r="M535" s="278"/>
    </row>
    <row r="536" customFormat="false" ht="12.75" hidden="false" customHeight="false" outlineLevel="0" collapsed="false">
      <c r="A536" s="235"/>
      <c r="B536" s="235"/>
      <c r="C536" s="235"/>
      <c r="D536" s="272"/>
      <c r="E536" s="273"/>
      <c r="F536" s="274"/>
      <c r="G536" s="26"/>
      <c r="H536" s="26"/>
      <c r="I536" s="26"/>
      <c r="J536" s="26"/>
      <c r="K536" s="26"/>
      <c r="L536" s="26"/>
      <c r="M536" s="278"/>
    </row>
    <row r="537" customFormat="false" ht="12.75" hidden="false" customHeight="false" outlineLevel="0" collapsed="false">
      <c r="A537" s="235"/>
      <c r="B537" s="235"/>
      <c r="C537" s="235"/>
      <c r="D537" s="272"/>
      <c r="E537" s="273"/>
      <c r="F537" s="274"/>
      <c r="G537" s="26"/>
      <c r="H537" s="26"/>
      <c r="I537" s="26"/>
      <c r="J537" s="26"/>
      <c r="K537" s="26"/>
      <c r="L537" s="26"/>
      <c r="M537" s="278"/>
    </row>
    <row r="538" customFormat="false" ht="12.75" hidden="false" customHeight="false" outlineLevel="0" collapsed="false">
      <c r="A538" s="235"/>
      <c r="B538" s="235"/>
      <c r="C538" s="235"/>
      <c r="D538" s="272"/>
      <c r="E538" s="273"/>
      <c r="F538" s="274"/>
      <c r="G538" s="26"/>
      <c r="H538" s="26"/>
      <c r="I538" s="26"/>
      <c r="J538" s="26"/>
      <c r="K538" s="26"/>
      <c r="L538" s="26"/>
      <c r="M538" s="278"/>
    </row>
    <row r="539" customFormat="false" ht="12.75" hidden="false" customHeight="false" outlineLevel="0" collapsed="false">
      <c r="A539" s="235"/>
      <c r="B539" s="235"/>
      <c r="C539" s="235"/>
      <c r="D539" s="272"/>
      <c r="E539" s="273"/>
      <c r="F539" s="274"/>
      <c r="G539" s="26"/>
      <c r="H539" s="26"/>
      <c r="I539" s="26"/>
      <c r="J539" s="26"/>
      <c r="K539" s="26"/>
      <c r="L539" s="26"/>
      <c r="M539" s="278"/>
    </row>
    <row r="540" customFormat="false" ht="12.75" hidden="false" customHeight="false" outlineLevel="0" collapsed="false">
      <c r="A540" s="235"/>
      <c r="B540" s="235"/>
      <c r="C540" s="235"/>
      <c r="D540" s="272"/>
      <c r="E540" s="273"/>
      <c r="F540" s="274"/>
      <c r="G540" s="26"/>
      <c r="H540" s="26"/>
      <c r="I540" s="26"/>
      <c r="J540" s="26"/>
      <c r="K540" s="26"/>
      <c r="L540" s="26"/>
      <c r="M540" s="278"/>
    </row>
    <row r="541" customFormat="false" ht="12.75" hidden="false" customHeight="false" outlineLevel="0" collapsed="false">
      <c r="A541" s="235"/>
      <c r="B541" s="235"/>
      <c r="C541" s="235"/>
      <c r="D541" s="272"/>
      <c r="E541" s="273"/>
      <c r="F541" s="274"/>
      <c r="G541" s="26"/>
      <c r="H541" s="26"/>
      <c r="I541" s="26"/>
      <c r="J541" s="26"/>
      <c r="K541" s="26"/>
      <c r="L541" s="26"/>
      <c r="M541" s="278"/>
    </row>
    <row r="542" customFormat="false" ht="12.75" hidden="false" customHeight="false" outlineLevel="0" collapsed="false">
      <c r="A542" s="235"/>
      <c r="B542" s="235"/>
      <c r="C542" s="235"/>
      <c r="D542" s="272"/>
      <c r="E542" s="273"/>
      <c r="F542" s="274"/>
      <c r="G542" s="26"/>
      <c r="H542" s="26"/>
      <c r="I542" s="26"/>
      <c r="J542" s="26"/>
      <c r="K542" s="26"/>
      <c r="L542" s="26"/>
      <c r="M542" s="278"/>
    </row>
    <row r="543" customFormat="false" ht="12.75" hidden="false" customHeight="false" outlineLevel="0" collapsed="false">
      <c r="A543" s="235"/>
      <c r="B543" s="235"/>
      <c r="C543" s="235"/>
      <c r="D543" s="272"/>
      <c r="E543" s="273"/>
      <c r="F543" s="274"/>
      <c r="G543" s="26"/>
      <c r="H543" s="26"/>
      <c r="I543" s="26"/>
      <c r="J543" s="26"/>
      <c r="K543" s="26"/>
      <c r="L543" s="26"/>
      <c r="M543" s="278"/>
    </row>
    <row r="544" customFormat="false" ht="12.75" hidden="false" customHeight="false" outlineLevel="0" collapsed="false">
      <c r="A544" s="235"/>
      <c r="B544" s="235"/>
      <c r="C544" s="235"/>
      <c r="D544" s="272"/>
      <c r="E544" s="273"/>
      <c r="F544" s="274"/>
      <c r="G544" s="26"/>
      <c r="H544" s="26"/>
      <c r="I544" s="26"/>
      <c r="J544" s="26"/>
      <c r="K544" s="26"/>
      <c r="L544" s="26"/>
      <c r="M544" s="278"/>
    </row>
    <row r="545" customFormat="false" ht="12.75" hidden="false" customHeight="false" outlineLevel="0" collapsed="false">
      <c r="A545" s="235"/>
      <c r="B545" s="235"/>
      <c r="C545" s="235"/>
      <c r="D545" s="272"/>
      <c r="E545" s="273"/>
      <c r="F545" s="274"/>
      <c r="G545" s="26"/>
      <c r="H545" s="26"/>
      <c r="I545" s="26"/>
      <c r="J545" s="26"/>
      <c r="K545" s="26"/>
      <c r="L545" s="26"/>
      <c r="M545" s="278"/>
    </row>
    <row r="546" customFormat="false" ht="12.75" hidden="false" customHeight="false" outlineLevel="0" collapsed="false">
      <c r="A546" s="235"/>
      <c r="B546" s="235"/>
      <c r="C546" s="235"/>
      <c r="D546" s="272"/>
      <c r="E546" s="273"/>
      <c r="F546" s="274"/>
      <c r="G546" s="26"/>
      <c r="H546" s="26"/>
      <c r="I546" s="26"/>
      <c r="J546" s="26"/>
      <c r="K546" s="26"/>
      <c r="L546" s="26"/>
      <c r="M546" s="278"/>
    </row>
    <row r="547" customFormat="false" ht="12.75" hidden="false" customHeight="false" outlineLevel="0" collapsed="false">
      <c r="A547" s="235"/>
      <c r="B547" s="235"/>
      <c r="C547" s="235"/>
      <c r="D547" s="272"/>
      <c r="E547" s="273"/>
      <c r="F547" s="274"/>
      <c r="G547" s="26"/>
      <c r="H547" s="26"/>
      <c r="I547" s="26"/>
      <c r="J547" s="26"/>
      <c r="K547" s="26"/>
      <c r="L547" s="26"/>
      <c r="M547" s="278"/>
    </row>
    <row r="548" customFormat="false" ht="12.75" hidden="false" customHeight="false" outlineLevel="0" collapsed="false">
      <c r="A548" s="235"/>
      <c r="B548" s="235"/>
      <c r="C548" s="235"/>
      <c r="D548" s="272"/>
      <c r="E548" s="273"/>
      <c r="F548" s="274"/>
      <c r="G548" s="26"/>
      <c r="H548" s="26"/>
      <c r="I548" s="26"/>
      <c r="J548" s="26"/>
      <c r="K548" s="26"/>
      <c r="L548" s="26"/>
      <c r="M548" s="278"/>
    </row>
    <row r="549" customFormat="false" ht="12.75" hidden="false" customHeight="false" outlineLevel="0" collapsed="false">
      <c r="A549" s="235"/>
      <c r="B549" s="235"/>
      <c r="C549" s="235"/>
      <c r="D549" s="272"/>
      <c r="E549" s="273"/>
      <c r="F549" s="274"/>
      <c r="G549" s="26"/>
      <c r="H549" s="26"/>
      <c r="I549" s="26"/>
      <c r="J549" s="26"/>
      <c r="K549" s="26"/>
      <c r="L549" s="26"/>
      <c r="M549" s="278"/>
    </row>
    <row r="550" customFormat="false" ht="12.75" hidden="false" customHeight="false" outlineLevel="0" collapsed="false">
      <c r="A550" s="235"/>
      <c r="B550" s="235"/>
      <c r="C550" s="235"/>
      <c r="D550" s="272"/>
      <c r="E550" s="273"/>
      <c r="F550" s="274"/>
      <c r="G550" s="26"/>
      <c r="H550" s="26"/>
      <c r="I550" s="26"/>
      <c r="J550" s="26"/>
      <c r="K550" s="26"/>
      <c r="L550" s="26"/>
      <c r="M550" s="278"/>
    </row>
    <row r="551" customFormat="false" ht="12.75" hidden="false" customHeight="false" outlineLevel="0" collapsed="false">
      <c r="A551" s="235"/>
      <c r="B551" s="235"/>
      <c r="C551" s="235"/>
      <c r="D551" s="272"/>
      <c r="E551" s="273"/>
      <c r="F551" s="274"/>
      <c r="G551" s="26"/>
      <c r="H551" s="26"/>
      <c r="I551" s="26"/>
      <c r="J551" s="26"/>
      <c r="K551" s="26"/>
      <c r="L551" s="26"/>
      <c r="M551" s="278"/>
    </row>
    <row r="552" customFormat="false" ht="12.75" hidden="false" customHeight="false" outlineLevel="0" collapsed="false">
      <c r="A552" s="235"/>
      <c r="B552" s="235"/>
      <c r="C552" s="235"/>
      <c r="D552" s="272"/>
      <c r="E552" s="273"/>
      <c r="F552" s="274"/>
      <c r="G552" s="26"/>
      <c r="H552" s="26"/>
      <c r="I552" s="26"/>
      <c r="J552" s="26"/>
      <c r="K552" s="26"/>
      <c r="L552" s="26"/>
      <c r="M552" s="278"/>
    </row>
    <row r="553" customFormat="false" ht="12.75" hidden="false" customHeight="false" outlineLevel="0" collapsed="false">
      <c r="A553" s="235"/>
      <c r="B553" s="235"/>
      <c r="C553" s="235"/>
      <c r="D553" s="272"/>
      <c r="E553" s="273"/>
      <c r="F553" s="274"/>
      <c r="G553" s="26"/>
      <c r="H553" s="26"/>
      <c r="I553" s="26"/>
      <c r="J553" s="26"/>
      <c r="K553" s="26"/>
      <c r="L553" s="26"/>
      <c r="M553" s="278"/>
    </row>
    <row r="554" customFormat="false" ht="12.75" hidden="false" customHeight="false" outlineLevel="0" collapsed="false">
      <c r="A554" s="235"/>
      <c r="B554" s="235"/>
      <c r="C554" s="235"/>
      <c r="D554" s="272"/>
      <c r="E554" s="273"/>
      <c r="F554" s="274"/>
      <c r="G554" s="26"/>
      <c r="H554" s="26"/>
      <c r="I554" s="26"/>
      <c r="J554" s="26"/>
      <c r="K554" s="26"/>
      <c r="L554" s="26"/>
      <c r="M554" s="278"/>
    </row>
    <row r="555" customFormat="false" ht="12.75" hidden="false" customHeight="false" outlineLevel="0" collapsed="false">
      <c r="A555" s="235"/>
      <c r="B555" s="235"/>
      <c r="C555" s="235"/>
      <c r="D555" s="272"/>
      <c r="E555" s="273"/>
      <c r="F555" s="274"/>
      <c r="G555" s="26"/>
      <c r="H555" s="26"/>
      <c r="I555" s="26"/>
      <c r="J555" s="26"/>
      <c r="K555" s="26"/>
      <c r="L555" s="26"/>
      <c r="M555" s="278"/>
    </row>
    <row r="556" customFormat="false" ht="12.75" hidden="false" customHeight="false" outlineLevel="0" collapsed="false">
      <c r="A556" s="235"/>
      <c r="B556" s="235"/>
      <c r="C556" s="235"/>
      <c r="D556" s="272"/>
      <c r="E556" s="273"/>
      <c r="F556" s="274"/>
      <c r="G556" s="26"/>
      <c r="H556" s="26"/>
      <c r="I556" s="26"/>
      <c r="J556" s="26"/>
      <c r="K556" s="26"/>
      <c r="L556" s="26"/>
      <c r="M556" s="278"/>
    </row>
    <row r="557" customFormat="false" ht="12.75" hidden="false" customHeight="false" outlineLevel="0" collapsed="false">
      <c r="A557" s="235"/>
      <c r="B557" s="235"/>
      <c r="C557" s="235"/>
      <c r="D557" s="272"/>
      <c r="E557" s="273"/>
      <c r="F557" s="274"/>
      <c r="G557" s="26"/>
      <c r="H557" s="26"/>
      <c r="I557" s="26"/>
      <c r="J557" s="26"/>
      <c r="K557" s="26"/>
      <c r="L557" s="26"/>
      <c r="M557" s="278"/>
    </row>
    <row r="558" customFormat="false" ht="12.75" hidden="false" customHeight="false" outlineLevel="0" collapsed="false">
      <c r="A558" s="235"/>
      <c r="B558" s="235"/>
      <c r="C558" s="235"/>
      <c r="D558" s="272"/>
      <c r="E558" s="273"/>
      <c r="F558" s="274"/>
      <c r="G558" s="26"/>
      <c r="H558" s="26"/>
      <c r="I558" s="26"/>
      <c r="J558" s="26"/>
      <c r="K558" s="26"/>
      <c r="L558" s="26"/>
      <c r="M558" s="278"/>
    </row>
    <row r="559" customFormat="false" ht="12.75" hidden="false" customHeight="false" outlineLevel="0" collapsed="false">
      <c r="A559" s="235"/>
      <c r="B559" s="235"/>
      <c r="C559" s="235"/>
      <c r="D559" s="272"/>
      <c r="E559" s="273"/>
      <c r="F559" s="274"/>
      <c r="G559" s="26"/>
      <c r="H559" s="26"/>
      <c r="I559" s="26"/>
      <c r="J559" s="26"/>
      <c r="K559" s="26"/>
      <c r="L559" s="26"/>
      <c r="M559" s="278"/>
    </row>
    <row r="560" customFormat="false" ht="12.75" hidden="false" customHeight="false" outlineLevel="0" collapsed="false">
      <c r="A560" s="235"/>
      <c r="B560" s="235"/>
      <c r="C560" s="235"/>
      <c r="D560" s="272"/>
      <c r="E560" s="273"/>
      <c r="F560" s="274"/>
      <c r="G560" s="26"/>
      <c r="H560" s="26"/>
      <c r="I560" s="26"/>
      <c r="J560" s="26"/>
      <c r="K560" s="26"/>
      <c r="L560" s="26"/>
      <c r="M560" s="278"/>
    </row>
    <row r="561" customFormat="false" ht="12.75" hidden="false" customHeight="false" outlineLevel="0" collapsed="false">
      <c r="A561" s="235"/>
      <c r="B561" s="235"/>
      <c r="C561" s="235"/>
      <c r="D561" s="272"/>
      <c r="E561" s="273"/>
      <c r="F561" s="274"/>
      <c r="G561" s="26"/>
      <c r="H561" s="26"/>
      <c r="I561" s="26"/>
      <c r="J561" s="26"/>
      <c r="K561" s="26"/>
      <c r="L561" s="26"/>
      <c r="M561" s="278"/>
    </row>
    <row r="562" customFormat="false" ht="12.75" hidden="false" customHeight="false" outlineLevel="0" collapsed="false">
      <c r="A562" s="235"/>
      <c r="B562" s="235"/>
      <c r="C562" s="235"/>
      <c r="D562" s="272"/>
      <c r="E562" s="273"/>
      <c r="F562" s="274"/>
      <c r="G562" s="26"/>
      <c r="H562" s="26"/>
      <c r="I562" s="26"/>
      <c r="J562" s="26"/>
      <c r="K562" s="26"/>
      <c r="L562" s="26"/>
      <c r="M562" s="278"/>
    </row>
    <row r="563" customFormat="false" ht="12.75" hidden="false" customHeight="false" outlineLevel="0" collapsed="false">
      <c r="A563" s="235"/>
      <c r="B563" s="235"/>
      <c r="C563" s="235"/>
      <c r="D563" s="272"/>
      <c r="E563" s="273"/>
      <c r="F563" s="274"/>
      <c r="G563" s="26"/>
      <c r="H563" s="26"/>
      <c r="I563" s="26"/>
      <c r="J563" s="26"/>
      <c r="K563" s="26"/>
      <c r="L563" s="26"/>
      <c r="M563" s="278"/>
    </row>
    <row r="564" customFormat="false" ht="12.75" hidden="false" customHeight="false" outlineLevel="0" collapsed="false">
      <c r="A564" s="235"/>
      <c r="B564" s="235"/>
      <c r="C564" s="235"/>
      <c r="D564" s="272"/>
      <c r="E564" s="273"/>
      <c r="F564" s="274"/>
      <c r="G564" s="26"/>
      <c r="H564" s="26"/>
      <c r="I564" s="26"/>
      <c r="J564" s="26"/>
      <c r="K564" s="26"/>
      <c r="L564" s="26"/>
      <c r="M564" s="278"/>
    </row>
    <row r="565" customFormat="false" ht="12.75" hidden="false" customHeight="false" outlineLevel="0" collapsed="false">
      <c r="A565" s="235"/>
      <c r="B565" s="235"/>
      <c r="C565" s="235"/>
      <c r="D565" s="272"/>
      <c r="E565" s="273"/>
      <c r="F565" s="274"/>
      <c r="G565" s="26"/>
      <c r="H565" s="26"/>
      <c r="I565" s="26"/>
      <c r="J565" s="26"/>
      <c r="K565" s="26"/>
      <c r="L565" s="26"/>
      <c r="M565" s="278"/>
    </row>
    <row r="566" customFormat="false" ht="12.75" hidden="false" customHeight="false" outlineLevel="0" collapsed="false">
      <c r="A566" s="235"/>
      <c r="B566" s="235"/>
      <c r="C566" s="235"/>
      <c r="D566" s="272"/>
      <c r="E566" s="273"/>
      <c r="F566" s="274"/>
      <c r="G566" s="26"/>
      <c r="H566" s="26"/>
      <c r="I566" s="26"/>
      <c r="J566" s="26"/>
      <c r="K566" s="26"/>
      <c r="L566" s="26"/>
      <c r="M566" s="278"/>
    </row>
    <row r="567" customFormat="false" ht="12.75" hidden="false" customHeight="false" outlineLevel="0" collapsed="false">
      <c r="A567" s="235"/>
      <c r="B567" s="235"/>
      <c r="C567" s="235"/>
      <c r="D567" s="272"/>
      <c r="E567" s="273"/>
      <c r="F567" s="274"/>
      <c r="G567" s="26"/>
      <c r="H567" s="26"/>
      <c r="I567" s="26"/>
      <c r="J567" s="26"/>
      <c r="K567" s="26"/>
      <c r="L567" s="26"/>
      <c r="M567" s="278"/>
    </row>
    <row r="568" customFormat="false" ht="12.75" hidden="false" customHeight="false" outlineLevel="0" collapsed="false">
      <c r="A568" s="235"/>
      <c r="B568" s="235"/>
      <c r="C568" s="235"/>
      <c r="D568" s="272"/>
      <c r="E568" s="273"/>
      <c r="F568" s="274"/>
      <c r="G568" s="26"/>
      <c r="H568" s="26"/>
      <c r="I568" s="26"/>
      <c r="J568" s="26"/>
      <c r="K568" s="26"/>
      <c r="L568" s="26"/>
      <c r="M568" s="278"/>
    </row>
    <row r="569" customFormat="false" ht="12.75" hidden="false" customHeight="false" outlineLevel="0" collapsed="false">
      <c r="A569" s="235"/>
      <c r="B569" s="235"/>
      <c r="C569" s="235"/>
      <c r="D569" s="272"/>
      <c r="E569" s="273"/>
      <c r="F569" s="274"/>
      <c r="G569" s="26"/>
      <c r="H569" s="26"/>
      <c r="I569" s="26"/>
      <c r="J569" s="26"/>
      <c r="K569" s="26"/>
      <c r="L569" s="26"/>
      <c r="M569" s="278"/>
    </row>
    <row r="570" customFormat="false" ht="12.75" hidden="false" customHeight="false" outlineLevel="0" collapsed="false">
      <c r="A570" s="235"/>
      <c r="B570" s="235"/>
      <c r="C570" s="235"/>
      <c r="D570" s="272"/>
      <c r="E570" s="273"/>
      <c r="F570" s="274"/>
      <c r="G570" s="26"/>
      <c r="H570" s="26"/>
      <c r="I570" s="26"/>
      <c r="J570" s="26"/>
      <c r="K570" s="26"/>
      <c r="L570" s="26"/>
      <c r="M570" s="278"/>
    </row>
    <row r="571" customFormat="false" ht="12.75" hidden="false" customHeight="false" outlineLevel="0" collapsed="false">
      <c r="A571" s="235"/>
      <c r="B571" s="235"/>
      <c r="C571" s="235"/>
      <c r="D571" s="272"/>
      <c r="E571" s="273"/>
      <c r="F571" s="274"/>
      <c r="G571" s="26"/>
      <c r="H571" s="26"/>
      <c r="I571" s="26"/>
      <c r="J571" s="26"/>
      <c r="K571" s="26"/>
      <c r="L571" s="26"/>
      <c r="M571" s="278"/>
    </row>
    <row r="572" customFormat="false" ht="12.75" hidden="false" customHeight="false" outlineLevel="0" collapsed="false">
      <c r="A572" s="235"/>
      <c r="B572" s="235"/>
      <c r="C572" s="235"/>
      <c r="D572" s="272"/>
      <c r="E572" s="273"/>
      <c r="F572" s="274"/>
      <c r="G572" s="26"/>
      <c r="H572" s="26"/>
      <c r="I572" s="26"/>
      <c r="J572" s="26"/>
      <c r="K572" s="26"/>
      <c r="L572" s="26"/>
      <c r="M572" s="278"/>
    </row>
    <row r="573" customFormat="false" ht="12.75" hidden="false" customHeight="false" outlineLevel="0" collapsed="false">
      <c r="A573" s="235"/>
      <c r="B573" s="235"/>
      <c r="C573" s="235"/>
      <c r="D573" s="272"/>
      <c r="E573" s="273"/>
      <c r="F573" s="274"/>
      <c r="G573" s="26"/>
      <c r="H573" s="26"/>
      <c r="I573" s="26"/>
      <c r="J573" s="26"/>
      <c r="K573" s="26"/>
      <c r="L573" s="26"/>
      <c r="M573" s="278"/>
    </row>
    <row r="574" customFormat="false" ht="12.75" hidden="false" customHeight="false" outlineLevel="0" collapsed="false">
      <c r="A574" s="235"/>
      <c r="B574" s="235"/>
      <c r="C574" s="235"/>
      <c r="D574" s="272"/>
      <c r="E574" s="273"/>
      <c r="F574" s="274"/>
      <c r="G574" s="26"/>
      <c r="H574" s="26"/>
      <c r="I574" s="26"/>
      <c r="J574" s="26"/>
      <c r="K574" s="26"/>
      <c r="L574" s="26"/>
      <c r="M574" s="278"/>
    </row>
    <row r="575" customFormat="false" ht="12.75" hidden="false" customHeight="false" outlineLevel="0" collapsed="false">
      <c r="A575" s="235"/>
      <c r="B575" s="235"/>
      <c r="C575" s="235"/>
      <c r="D575" s="272"/>
      <c r="E575" s="273"/>
      <c r="F575" s="274"/>
      <c r="G575" s="26"/>
      <c r="H575" s="26"/>
      <c r="I575" s="26"/>
      <c r="J575" s="26"/>
      <c r="K575" s="26"/>
      <c r="L575" s="26"/>
      <c r="M575" s="278"/>
    </row>
    <row r="576" customFormat="false" ht="12.75" hidden="false" customHeight="false" outlineLevel="0" collapsed="false">
      <c r="A576" s="235"/>
      <c r="B576" s="235"/>
      <c r="C576" s="235"/>
      <c r="D576" s="272"/>
      <c r="E576" s="273"/>
      <c r="F576" s="274"/>
      <c r="G576" s="26"/>
      <c r="H576" s="26"/>
      <c r="I576" s="26"/>
      <c r="J576" s="26"/>
      <c r="K576" s="26"/>
      <c r="L576" s="26"/>
      <c r="M576" s="278"/>
    </row>
    <row r="577" customFormat="false" ht="12.75" hidden="false" customHeight="false" outlineLevel="0" collapsed="false">
      <c r="A577" s="235"/>
      <c r="B577" s="235"/>
      <c r="C577" s="235"/>
      <c r="D577" s="272"/>
      <c r="E577" s="273"/>
      <c r="F577" s="274"/>
      <c r="G577" s="26"/>
      <c r="H577" s="26"/>
      <c r="I577" s="26"/>
      <c r="J577" s="26"/>
      <c r="K577" s="26"/>
      <c r="L577" s="26"/>
      <c r="M577" s="278"/>
    </row>
    <row r="578" customFormat="false" ht="12.75" hidden="false" customHeight="false" outlineLevel="0" collapsed="false">
      <c r="A578" s="235"/>
      <c r="B578" s="235"/>
      <c r="C578" s="235"/>
      <c r="D578" s="272"/>
      <c r="E578" s="273"/>
      <c r="F578" s="274"/>
      <c r="G578" s="26"/>
      <c r="H578" s="26"/>
      <c r="I578" s="26"/>
      <c r="J578" s="26"/>
      <c r="K578" s="26"/>
      <c r="L578" s="26"/>
      <c r="M578" s="278"/>
    </row>
    <row r="579" customFormat="false" ht="12.75" hidden="false" customHeight="false" outlineLevel="0" collapsed="false">
      <c r="A579" s="235"/>
      <c r="B579" s="235"/>
      <c r="C579" s="235"/>
      <c r="D579" s="272"/>
      <c r="E579" s="273"/>
      <c r="F579" s="274"/>
      <c r="G579" s="26"/>
      <c r="H579" s="26"/>
      <c r="I579" s="26"/>
      <c r="J579" s="26"/>
      <c r="K579" s="26"/>
      <c r="L579" s="26"/>
      <c r="M579" s="278"/>
    </row>
    <row r="580" customFormat="false" ht="12.75" hidden="false" customHeight="false" outlineLevel="0" collapsed="false">
      <c r="A580" s="235"/>
      <c r="B580" s="235"/>
      <c r="C580" s="235"/>
      <c r="D580" s="272"/>
      <c r="E580" s="273"/>
      <c r="F580" s="274"/>
      <c r="G580" s="26"/>
      <c r="H580" s="26"/>
      <c r="I580" s="26"/>
      <c r="J580" s="26"/>
      <c r="K580" s="26"/>
      <c r="L580" s="26"/>
      <c r="M580" s="278"/>
    </row>
    <row r="581" customFormat="false" ht="12.75" hidden="false" customHeight="false" outlineLevel="0" collapsed="false">
      <c r="A581" s="235"/>
      <c r="B581" s="235"/>
      <c r="C581" s="235"/>
      <c r="D581" s="272"/>
      <c r="E581" s="273"/>
      <c r="F581" s="274"/>
      <c r="G581" s="26"/>
      <c r="H581" s="26"/>
      <c r="I581" s="26"/>
      <c r="J581" s="26"/>
      <c r="K581" s="26"/>
      <c r="L581" s="26"/>
      <c r="M581" s="278"/>
    </row>
    <row r="582" customFormat="false" ht="12.75" hidden="false" customHeight="false" outlineLevel="0" collapsed="false">
      <c r="A582" s="235"/>
      <c r="B582" s="235"/>
      <c r="C582" s="235"/>
      <c r="D582" s="272"/>
      <c r="E582" s="273"/>
      <c r="F582" s="274"/>
      <c r="G582" s="26"/>
      <c r="H582" s="26"/>
      <c r="I582" s="26"/>
      <c r="J582" s="26"/>
      <c r="K582" s="26"/>
      <c r="L582" s="26"/>
      <c r="M582" s="278"/>
    </row>
    <row r="583" customFormat="false" ht="12.75" hidden="false" customHeight="false" outlineLevel="0" collapsed="false">
      <c r="A583" s="235"/>
      <c r="B583" s="235"/>
      <c r="C583" s="235"/>
      <c r="D583" s="272"/>
      <c r="E583" s="273"/>
      <c r="F583" s="274"/>
      <c r="G583" s="26"/>
      <c r="H583" s="26"/>
      <c r="I583" s="26"/>
      <c r="J583" s="26"/>
      <c r="K583" s="26"/>
      <c r="L583" s="26"/>
      <c r="M583" s="278"/>
    </row>
    <row r="584" customFormat="false" ht="12.75" hidden="false" customHeight="false" outlineLevel="0" collapsed="false">
      <c r="A584" s="235"/>
      <c r="B584" s="235"/>
      <c r="C584" s="235"/>
      <c r="D584" s="272"/>
      <c r="E584" s="273"/>
      <c r="F584" s="274"/>
      <c r="G584" s="26"/>
      <c r="H584" s="26"/>
      <c r="I584" s="26"/>
      <c r="J584" s="26"/>
      <c r="K584" s="26"/>
      <c r="L584" s="26"/>
      <c r="M584" s="278"/>
    </row>
    <row r="585" customFormat="false" ht="12.75" hidden="false" customHeight="false" outlineLevel="0" collapsed="false">
      <c r="A585" s="235"/>
      <c r="B585" s="235"/>
      <c r="C585" s="235"/>
      <c r="D585" s="272"/>
      <c r="E585" s="273"/>
      <c r="F585" s="274"/>
      <c r="G585" s="26"/>
      <c r="H585" s="26"/>
      <c r="I585" s="26"/>
      <c r="J585" s="26"/>
      <c r="K585" s="26"/>
      <c r="L585" s="26"/>
      <c r="M585" s="278"/>
    </row>
    <row r="586" customFormat="false" ht="12.75" hidden="false" customHeight="false" outlineLevel="0" collapsed="false">
      <c r="A586" s="235"/>
      <c r="B586" s="235"/>
      <c r="C586" s="235"/>
      <c r="D586" s="272"/>
      <c r="E586" s="273"/>
      <c r="F586" s="274"/>
      <c r="G586" s="26"/>
      <c r="H586" s="26"/>
      <c r="I586" s="26"/>
      <c r="J586" s="26"/>
      <c r="K586" s="26"/>
      <c r="L586" s="26"/>
      <c r="M586" s="278"/>
    </row>
    <row r="587" customFormat="false" ht="12.75" hidden="false" customHeight="false" outlineLevel="0" collapsed="false">
      <c r="A587" s="235"/>
      <c r="B587" s="235"/>
      <c r="C587" s="235"/>
      <c r="D587" s="272"/>
      <c r="E587" s="273"/>
      <c r="F587" s="274"/>
      <c r="G587" s="26"/>
      <c r="H587" s="26"/>
      <c r="I587" s="26"/>
      <c r="J587" s="26"/>
      <c r="K587" s="26"/>
      <c r="L587" s="26"/>
      <c r="M587" s="278"/>
    </row>
    <row r="588" customFormat="false" ht="12.75" hidden="false" customHeight="false" outlineLevel="0" collapsed="false">
      <c r="A588" s="235"/>
      <c r="B588" s="235"/>
      <c r="C588" s="235"/>
      <c r="D588" s="272"/>
      <c r="E588" s="273"/>
      <c r="F588" s="274"/>
      <c r="G588" s="26"/>
      <c r="H588" s="26"/>
      <c r="I588" s="26"/>
      <c r="J588" s="26"/>
      <c r="K588" s="26"/>
      <c r="L588" s="26"/>
      <c r="M588" s="278"/>
    </row>
    <row r="589" customFormat="false" ht="12.75" hidden="false" customHeight="false" outlineLevel="0" collapsed="false">
      <c r="A589" s="235"/>
      <c r="B589" s="235"/>
      <c r="C589" s="235"/>
      <c r="D589" s="272"/>
      <c r="E589" s="273"/>
      <c r="F589" s="274"/>
      <c r="G589" s="26"/>
      <c r="H589" s="26"/>
      <c r="I589" s="26"/>
      <c r="J589" s="26"/>
      <c r="K589" s="26"/>
      <c r="L589" s="26"/>
      <c r="M589" s="278"/>
    </row>
    <row r="590" customFormat="false" ht="12.75" hidden="false" customHeight="false" outlineLevel="0" collapsed="false">
      <c r="A590" s="235"/>
      <c r="B590" s="235"/>
      <c r="C590" s="235"/>
      <c r="D590" s="272"/>
      <c r="E590" s="273"/>
      <c r="F590" s="274"/>
      <c r="G590" s="26"/>
      <c r="H590" s="26"/>
      <c r="I590" s="26"/>
      <c r="J590" s="26"/>
      <c r="K590" s="26"/>
      <c r="L590" s="26"/>
      <c r="M590" s="278"/>
    </row>
  </sheetData>
  <mergeCells count="9">
    <mergeCell ref="A1:H1"/>
    <mergeCell ref="A4:M4"/>
    <mergeCell ref="A6:A8"/>
    <mergeCell ref="D6:D8"/>
    <mergeCell ref="E6:E8"/>
    <mergeCell ref="F6:F8"/>
    <mergeCell ref="G6:G8"/>
    <mergeCell ref="H6:H8"/>
    <mergeCell ref="M6:M8"/>
  </mergeCells>
  <printOptions headings="false" gridLines="false" gridLinesSet="true" horizontalCentered="false" verticalCentered="false"/>
  <pageMargins left="0.409722222222222" right="0.379861111111111" top="1" bottom="1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Rozpočet - příj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M447" activeCellId="0" sqref="M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3.28"/>
    <col collapsed="false" customWidth="true" hidden="true" outlineLevel="0" max="3" min="2" style="280" width="4.7"/>
    <col collapsed="false" customWidth="true" hidden="false" outlineLevel="0" max="4" min="4" style="280" width="5.71"/>
    <col collapsed="false" customWidth="true" hidden="false" outlineLevel="0" max="5" min="5" style="281" width="4.7"/>
    <col collapsed="false" customWidth="true" hidden="false" outlineLevel="0" max="6" min="6" style="280" width="0.13"/>
    <col collapsed="false" customWidth="true" hidden="true" outlineLevel="0" max="7" min="7" style="282" width="5.28"/>
    <col collapsed="false" customWidth="true" hidden="false" outlineLevel="0" max="8" min="8" style="274" width="36.28"/>
    <col collapsed="false" customWidth="true" hidden="false" outlineLevel="0" max="9" min="9" style="283" width="12.7"/>
    <col collapsed="false" customWidth="true" hidden="false" outlineLevel="0" max="10" min="10" style="283" width="1.13"/>
    <col collapsed="false" customWidth="true" hidden="false" outlineLevel="0" max="12" min="11" style="283" width="12.7"/>
    <col collapsed="false" customWidth="true" hidden="false" outlineLevel="0" max="13" min="13" style="284" width="28.7"/>
    <col collapsed="false" customWidth="false" hidden="false" outlineLevel="0" max="257" min="14" style="235" width="9.14"/>
  </cols>
  <sheetData>
    <row r="1" s="291" customFormat="true" ht="25.5" hidden="false" customHeight="false" outlineLevel="0" collapsed="false">
      <c r="A1" s="285" t="s">
        <v>0</v>
      </c>
      <c r="B1" s="286"/>
      <c r="C1" s="286"/>
      <c r="D1" s="287"/>
      <c r="E1" s="288"/>
      <c r="F1" s="287"/>
      <c r="G1" s="288"/>
      <c r="H1" s="289"/>
      <c r="I1" s="9"/>
      <c r="J1" s="9"/>
      <c r="K1" s="9"/>
      <c r="L1" s="9"/>
      <c r="M1" s="290" t="s">
        <v>1</v>
      </c>
    </row>
    <row r="2" s="291" customFormat="true" ht="52.5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91" customFormat="true" ht="32.25" hidden="false" customHeight="true" outlineLevel="0" collapsed="false">
      <c r="A3" s="292" t="s">
        <v>3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s="291" customFormat="true" ht="16.5" hidden="false" customHeight="true" outlineLevel="0" collapsed="false">
      <c r="A4" s="29" t="s">
        <v>4</v>
      </c>
      <c r="B4" s="29" t="s">
        <v>14</v>
      </c>
      <c r="C4" s="29" t="s">
        <v>15</v>
      </c>
      <c r="D4" s="31" t="s">
        <v>5</v>
      </c>
      <c r="E4" s="32" t="s">
        <v>6</v>
      </c>
      <c r="F4" s="32" t="s">
        <v>8</v>
      </c>
      <c r="G4" s="33" t="s">
        <v>7</v>
      </c>
      <c r="H4" s="34" t="s">
        <v>184</v>
      </c>
      <c r="I4" s="293" t="s">
        <v>10</v>
      </c>
      <c r="J4" s="35"/>
      <c r="K4" s="294" t="s">
        <v>11</v>
      </c>
      <c r="L4" s="36" t="s">
        <v>12</v>
      </c>
      <c r="M4" s="37" t="s">
        <v>13</v>
      </c>
    </row>
    <row r="5" s="291" customFormat="true" ht="23.25" hidden="false" customHeight="true" outlineLevel="0" collapsed="false">
      <c r="A5" s="29"/>
      <c r="B5" s="29"/>
      <c r="C5" s="29"/>
      <c r="D5" s="31"/>
      <c r="E5" s="32"/>
      <c r="F5" s="32"/>
      <c r="G5" s="33"/>
      <c r="H5" s="34"/>
      <c r="I5" s="295" t="s">
        <v>16</v>
      </c>
      <c r="J5" s="296"/>
      <c r="K5" s="41" t="s">
        <v>16</v>
      </c>
      <c r="L5" s="41" t="s">
        <v>17</v>
      </c>
      <c r="M5" s="37"/>
    </row>
    <row r="6" s="291" customFormat="true" ht="16.5" hidden="false" customHeight="true" outlineLevel="0" collapsed="false">
      <c r="A6" s="29"/>
      <c r="B6" s="29"/>
      <c r="C6" s="29"/>
      <c r="D6" s="31"/>
      <c r="E6" s="32"/>
      <c r="F6" s="32"/>
      <c r="G6" s="33"/>
      <c r="H6" s="34"/>
      <c r="I6" s="297" t="s">
        <v>18</v>
      </c>
      <c r="J6" s="43"/>
      <c r="K6" s="298" t="s">
        <v>19</v>
      </c>
      <c r="L6" s="43" t="s">
        <v>19</v>
      </c>
      <c r="M6" s="37"/>
    </row>
    <row r="7" s="291" customFormat="true" ht="40.5" hidden="false" customHeight="true" outlineLevel="0" collapsed="false">
      <c r="A7" s="44" t="n">
        <v>1</v>
      </c>
      <c r="B7" s="299"/>
      <c r="C7" s="299"/>
      <c r="D7" s="46"/>
      <c r="E7" s="47"/>
      <c r="F7" s="47"/>
      <c r="G7" s="48"/>
      <c r="H7" s="300" t="s">
        <v>185</v>
      </c>
      <c r="I7" s="301"/>
      <c r="J7" s="51"/>
      <c r="K7" s="301"/>
      <c r="L7" s="302"/>
      <c r="M7" s="52"/>
    </row>
    <row r="8" customFormat="false" ht="25.5" hidden="false" customHeight="true" outlineLevel="0" collapsed="false">
      <c r="A8" s="303" t="n">
        <v>2</v>
      </c>
      <c r="B8" s="304"/>
      <c r="C8" s="305"/>
      <c r="D8" s="306"/>
      <c r="E8" s="307"/>
      <c r="F8" s="307"/>
      <c r="G8" s="308"/>
      <c r="H8" s="309" t="s">
        <v>186</v>
      </c>
      <c r="I8" s="310"/>
      <c r="J8" s="311"/>
      <c r="K8" s="312"/>
      <c r="L8" s="312"/>
      <c r="M8" s="3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303" t="n">
        <v>3</v>
      </c>
      <c r="B9" s="146" t="n">
        <v>501</v>
      </c>
      <c r="C9" s="314" t="s">
        <v>187</v>
      </c>
      <c r="D9" s="315" t="n">
        <v>2369</v>
      </c>
      <c r="E9" s="190" t="n">
        <v>5139</v>
      </c>
      <c r="F9" s="190"/>
      <c r="G9" s="191"/>
      <c r="H9" s="316" t="s">
        <v>188</v>
      </c>
      <c r="I9" s="317" t="n">
        <v>180000</v>
      </c>
      <c r="J9" s="318"/>
      <c r="K9" s="319" t="n">
        <v>160000</v>
      </c>
      <c r="L9" s="319" t="n">
        <f aca="false">K9*1.2</f>
        <v>192000</v>
      </c>
      <c r="M9" s="147" t="s">
        <v>18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303" t="n">
        <v>4</v>
      </c>
      <c r="B10" s="146" t="n">
        <v>501</v>
      </c>
      <c r="C10" s="314" t="s">
        <v>41</v>
      </c>
      <c r="D10" s="315" t="n">
        <v>2369</v>
      </c>
      <c r="E10" s="190" t="n">
        <v>5137</v>
      </c>
      <c r="F10" s="190"/>
      <c r="G10" s="191"/>
      <c r="H10" s="316" t="s">
        <v>190</v>
      </c>
      <c r="I10" s="317" t="n">
        <v>33602</v>
      </c>
      <c r="J10" s="318"/>
      <c r="K10" s="319" t="n">
        <v>60000</v>
      </c>
      <c r="L10" s="319" t="n">
        <f aca="false">K10*1.2</f>
        <v>72000</v>
      </c>
      <c r="M10" s="14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03" t="n">
        <v>5</v>
      </c>
      <c r="B11" s="146"/>
      <c r="C11" s="314"/>
      <c r="D11" s="315"/>
      <c r="E11" s="190"/>
      <c r="F11" s="190"/>
      <c r="G11" s="191"/>
      <c r="H11" s="316" t="s">
        <v>191</v>
      </c>
      <c r="I11" s="317" t="n">
        <v>50000</v>
      </c>
      <c r="J11" s="318"/>
      <c r="K11" s="319" t="n">
        <v>0</v>
      </c>
      <c r="L11" s="319" t="n">
        <f aca="false">K11*1.2</f>
        <v>0</v>
      </c>
      <c r="M11" s="14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03" t="n">
        <v>6</v>
      </c>
      <c r="B12" s="146" t="n">
        <v>502</v>
      </c>
      <c r="C12" s="314" t="s">
        <v>34</v>
      </c>
      <c r="D12" s="315" t="n">
        <v>2369</v>
      </c>
      <c r="E12" s="190" t="n">
        <v>5153</v>
      </c>
      <c r="F12" s="190"/>
      <c r="G12" s="191"/>
      <c r="H12" s="316" t="s">
        <v>192</v>
      </c>
      <c r="I12" s="317" t="n">
        <v>30000</v>
      </c>
      <c r="J12" s="318"/>
      <c r="K12" s="319" t="n">
        <v>30000</v>
      </c>
      <c r="L12" s="319" t="n">
        <f aca="false">K12*1.2</f>
        <v>36000</v>
      </c>
      <c r="M12" s="14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03" t="n">
        <v>7</v>
      </c>
      <c r="B13" s="146" t="n">
        <v>502</v>
      </c>
      <c r="C13" s="314" t="s">
        <v>193</v>
      </c>
      <c r="D13" s="315" t="n">
        <v>2369</v>
      </c>
      <c r="E13" s="190" t="n">
        <v>5154</v>
      </c>
      <c r="F13" s="190"/>
      <c r="G13" s="191"/>
      <c r="H13" s="316" t="s">
        <v>194</v>
      </c>
      <c r="I13" s="317" t="n">
        <v>30000</v>
      </c>
      <c r="J13" s="318"/>
      <c r="K13" s="319" t="n">
        <v>30000</v>
      </c>
      <c r="L13" s="319" t="n">
        <f aca="false">K13*1.2</f>
        <v>36000</v>
      </c>
      <c r="M13" s="14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03" t="n">
        <v>8</v>
      </c>
      <c r="B14" s="146" t="n">
        <v>503</v>
      </c>
      <c r="C14" s="314" t="s">
        <v>22</v>
      </c>
      <c r="D14" s="315" t="n">
        <v>2369</v>
      </c>
      <c r="E14" s="190" t="n">
        <v>5151</v>
      </c>
      <c r="F14" s="190"/>
      <c r="G14" s="191"/>
      <c r="H14" s="316" t="s">
        <v>195</v>
      </c>
      <c r="I14" s="317" t="n">
        <v>3962</v>
      </c>
      <c r="J14" s="318"/>
      <c r="K14" s="319" t="n">
        <v>4000</v>
      </c>
      <c r="L14" s="319" t="n">
        <v>4000</v>
      </c>
      <c r="M14" s="14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03" t="n">
        <v>9</v>
      </c>
      <c r="B15" s="146" t="n">
        <v>503</v>
      </c>
      <c r="C15" s="314" t="s">
        <v>25</v>
      </c>
      <c r="D15" s="315" t="n">
        <v>2369</v>
      </c>
      <c r="E15" s="190" t="n">
        <v>5156</v>
      </c>
      <c r="F15" s="190"/>
      <c r="G15" s="191"/>
      <c r="H15" s="316" t="s">
        <v>196</v>
      </c>
      <c r="I15" s="317" t="n">
        <v>260000</v>
      </c>
      <c r="J15" s="318"/>
      <c r="K15" s="319" t="n">
        <v>260000</v>
      </c>
      <c r="L15" s="319" t="n">
        <f aca="false">K15*1.2</f>
        <v>312000</v>
      </c>
      <c r="M15" s="14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03" t="n">
        <v>10</v>
      </c>
      <c r="B16" s="146" t="n">
        <v>511</v>
      </c>
      <c r="C16" s="314" t="s">
        <v>22</v>
      </c>
      <c r="D16" s="315" t="n">
        <v>2369</v>
      </c>
      <c r="E16" s="190" t="n">
        <v>5171</v>
      </c>
      <c r="F16" s="190"/>
      <c r="G16" s="191"/>
      <c r="H16" s="316" t="s">
        <v>197</v>
      </c>
      <c r="I16" s="317" t="n">
        <v>20000</v>
      </c>
      <c r="J16" s="318"/>
      <c r="K16" s="319" t="n">
        <v>20000</v>
      </c>
      <c r="L16" s="319" t="n">
        <f aca="false">K16*1.2</f>
        <v>24000</v>
      </c>
      <c r="M16" s="14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03" t="n">
        <v>11</v>
      </c>
      <c r="B17" s="146" t="n">
        <v>511</v>
      </c>
      <c r="C17" s="314" t="s">
        <v>25</v>
      </c>
      <c r="D17" s="315" t="n">
        <v>2369</v>
      </c>
      <c r="E17" s="190" t="n">
        <v>5171</v>
      </c>
      <c r="F17" s="190"/>
      <c r="G17" s="191"/>
      <c r="H17" s="316" t="s">
        <v>198</v>
      </c>
      <c r="I17" s="317" t="n">
        <v>90000</v>
      </c>
      <c r="J17" s="318"/>
      <c r="K17" s="319" t="n">
        <v>120000</v>
      </c>
      <c r="L17" s="319" t="n">
        <f aca="false">K17*1.2</f>
        <v>144000</v>
      </c>
      <c r="M17" s="14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03" t="n">
        <v>12</v>
      </c>
      <c r="B18" s="146" t="n">
        <v>512</v>
      </c>
      <c r="C18" s="314" t="s">
        <v>22</v>
      </c>
      <c r="D18" s="315" t="n">
        <v>2369</v>
      </c>
      <c r="E18" s="190" t="n">
        <v>5173</v>
      </c>
      <c r="F18" s="190"/>
      <c r="G18" s="191"/>
      <c r="H18" s="316" t="s">
        <v>199</v>
      </c>
      <c r="I18" s="317" t="n">
        <v>25000</v>
      </c>
      <c r="J18" s="318"/>
      <c r="K18" s="319" t="n">
        <v>25000</v>
      </c>
      <c r="L18" s="319" t="n">
        <f aca="false">K18</f>
        <v>25000</v>
      </c>
      <c r="M18" s="14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03" t="n">
        <v>13</v>
      </c>
      <c r="B19" s="146" t="n">
        <v>512</v>
      </c>
      <c r="C19" s="314" t="s">
        <v>25</v>
      </c>
      <c r="D19" s="315" t="n">
        <v>2369</v>
      </c>
      <c r="E19" s="190" t="n">
        <v>5164</v>
      </c>
      <c r="F19" s="190"/>
      <c r="G19" s="191"/>
      <c r="H19" s="316" t="s">
        <v>200</v>
      </c>
      <c r="I19" s="317" t="n">
        <v>2640</v>
      </c>
      <c r="J19" s="318"/>
      <c r="K19" s="319" t="n">
        <v>4000</v>
      </c>
      <c r="L19" s="319" t="n">
        <f aca="false">K19*1.2</f>
        <v>4800</v>
      </c>
      <c r="M19" s="14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03" t="n">
        <v>14</v>
      </c>
      <c r="B20" s="146" t="n">
        <v>513</v>
      </c>
      <c r="C20" s="314" t="s">
        <v>22</v>
      </c>
      <c r="D20" s="315" t="n">
        <v>2369</v>
      </c>
      <c r="E20" s="190" t="n">
        <v>5175</v>
      </c>
      <c r="F20" s="190"/>
      <c r="G20" s="191"/>
      <c r="H20" s="316" t="s">
        <v>201</v>
      </c>
      <c r="I20" s="317" t="n">
        <v>75000</v>
      </c>
      <c r="J20" s="318"/>
      <c r="K20" s="319" t="n">
        <v>75000</v>
      </c>
      <c r="L20" s="319" t="n">
        <f aca="false">K20</f>
        <v>75000</v>
      </c>
      <c r="M20" s="14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03" t="n">
        <v>15</v>
      </c>
      <c r="B21" s="146" t="n">
        <v>518</v>
      </c>
      <c r="C21" s="314" t="s">
        <v>22</v>
      </c>
      <c r="D21" s="315" t="n">
        <v>2369</v>
      </c>
      <c r="E21" s="190" t="n">
        <v>5169</v>
      </c>
      <c r="F21" s="190"/>
      <c r="G21" s="191"/>
      <c r="H21" s="316" t="s">
        <v>202</v>
      </c>
      <c r="I21" s="317" t="n">
        <v>50000</v>
      </c>
      <c r="J21" s="318"/>
      <c r="K21" s="319" t="n">
        <v>100000</v>
      </c>
      <c r="L21" s="319" t="n">
        <f aca="false">K21*1.2</f>
        <v>120000</v>
      </c>
      <c r="M21" s="14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03" t="n">
        <v>16</v>
      </c>
      <c r="B22" s="146" t="n">
        <v>518</v>
      </c>
      <c r="C22" s="314" t="s">
        <v>25</v>
      </c>
      <c r="D22" s="315" t="n">
        <v>2369</v>
      </c>
      <c r="E22" s="190" t="n">
        <v>5169</v>
      </c>
      <c r="F22" s="190"/>
      <c r="G22" s="191"/>
      <c r="H22" s="316" t="s">
        <v>203</v>
      </c>
      <c r="I22" s="317" t="n">
        <v>25000</v>
      </c>
      <c r="J22" s="318"/>
      <c r="K22" s="319" t="n">
        <v>25000</v>
      </c>
      <c r="L22" s="319" t="n">
        <f aca="false">K22*1.2</f>
        <v>30000</v>
      </c>
      <c r="M22" s="14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03" t="n">
        <v>17</v>
      </c>
      <c r="B23" s="146" t="n">
        <v>518</v>
      </c>
      <c r="C23" s="314" t="s">
        <v>27</v>
      </c>
      <c r="D23" s="315" t="n">
        <v>2369</v>
      </c>
      <c r="E23" s="190" t="n">
        <v>5169</v>
      </c>
      <c r="F23" s="190"/>
      <c r="G23" s="191"/>
      <c r="H23" s="316" t="s">
        <v>204</v>
      </c>
      <c r="I23" s="317" t="n">
        <v>30000</v>
      </c>
      <c r="J23" s="318"/>
      <c r="K23" s="319" t="n">
        <v>30000</v>
      </c>
      <c r="L23" s="319" t="n">
        <f aca="false">K23*1.2</f>
        <v>36000</v>
      </c>
      <c r="M23" s="14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03" t="n">
        <v>18</v>
      </c>
      <c r="B24" s="146" t="n">
        <v>518</v>
      </c>
      <c r="C24" s="314" t="s">
        <v>205</v>
      </c>
      <c r="D24" s="315" t="n">
        <v>2369</v>
      </c>
      <c r="E24" s="190" t="n">
        <v>5169</v>
      </c>
      <c r="F24" s="190"/>
      <c r="G24" s="191"/>
      <c r="H24" s="316" t="s">
        <v>206</v>
      </c>
      <c r="I24" s="317" t="n">
        <v>0</v>
      </c>
      <c r="J24" s="318"/>
      <c r="K24" s="319" t="n">
        <v>50000</v>
      </c>
      <c r="L24" s="319" t="n">
        <f aca="false">K24*1.2</f>
        <v>60000</v>
      </c>
      <c r="M24" s="14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03" t="n">
        <v>19</v>
      </c>
      <c r="B25" s="149" t="n">
        <v>518</v>
      </c>
      <c r="C25" s="320" t="s">
        <v>41</v>
      </c>
      <c r="D25" s="321" t="n">
        <v>2369</v>
      </c>
      <c r="E25" s="208" t="n">
        <v>5169</v>
      </c>
      <c r="F25" s="208"/>
      <c r="G25" s="209"/>
      <c r="H25" s="322" t="s">
        <v>207</v>
      </c>
      <c r="I25" s="323" t="n">
        <v>4600</v>
      </c>
      <c r="J25" s="324"/>
      <c r="K25" s="325" t="n">
        <v>5000</v>
      </c>
      <c r="L25" s="325" t="n">
        <f aca="false">K25*1.2</f>
        <v>6000</v>
      </c>
      <c r="M25" s="3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03" t="n">
        <v>20</v>
      </c>
      <c r="B26" s="139" t="n">
        <v>518</v>
      </c>
      <c r="C26" s="327" t="s">
        <v>30</v>
      </c>
      <c r="D26" s="328" t="n">
        <v>2369</v>
      </c>
      <c r="E26" s="329" t="n">
        <v>5167</v>
      </c>
      <c r="F26" s="329"/>
      <c r="G26" s="330"/>
      <c r="H26" s="331" t="s">
        <v>208</v>
      </c>
      <c r="I26" s="332" t="n">
        <v>36000</v>
      </c>
      <c r="J26" s="333"/>
      <c r="K26" s="334" t="n">
        <v>40000</v>
      </c>
      <c r="L26" s="334" t="n">
        <f aca="false">K26*1.2</f>
        <v>48000</v>
      </c>
      <c r="M26" s="3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303" t="n">
        <v>21</v>
      </c>
      <c r="B27" s="146" t="n">
        <v>518</v>
      </c>
      <c r="C27" s="314" t="s">
        <v>209</v>
      </c>
      <c r="D27" s="315" t="n">
        <v>2369</v>
      </c>
      <c r="E27" s="190" t="n">
        <v>5162</v>
      </c>
      <c r="F27" s="190"/>
      <c r="G27" s="191"/>
      <c r="H27" s="316" t="s">
        <v>210</v>
      </c>
      <c r="I27" s="317" t="n">
        <v>9500</v>
      </c>
      <c r="J27" s="318"/>
      <c r="K27" s="319" t="n">
        <v>9500</v>
      </c>
      <c r="L27" s="319" t="n">
        <f aca="false">K27*1.2</f>
        <v>11400</v>
      </c>
      <c r="M27" s="14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303" t="n">
        <v>22</v>
      </c>
      <c r="B28" s="146" t="n">
        <v>518</v>
      </c>
      <c r="C28" s="314" t="s">
        <v>211</v>
      </c>
      <c r="D28" s="315" t="n">
        <v>2369</v>
      </c>
      <c r="E28" s="190" t="n">
        <v>5169</v>
      </c>
      <c r="F28" s="190"/>
      <c r="G28" s="191"/>
      <c r="H28" s="316" t="s">
        <v>212</v>
      </c>
      <c r="I28" s="317" t="n">
        <v>80730</v>
      </c>
      <c r="J28" s="318"/>
      <c r="K28" s="319" t="n">
        <v>85000</v>
      </c>
      <c r="L28" s="319" t="n">
        <f aca="false">K28*1.2</f>
        <v>102000</v>
      </c>
      <c r="M28" s="14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03" t="n">
        <v>23</v>
      </c>
      <c r="B29" s="146" t="n">
        <v>518</v>
      </c>
      <c r="C29" s="314" t="s">
        <v>213</v>
      </c>
      <c r="D29" s="315" t="n">
        <v>2369</v>
      </c>
      <c r="E29" s="190" t="n">
        <v>5162</v>
      </c>
      <c r="F29" s="190"/>
      <c r="G29" s="191"/>
      <c r="H29" s="316" t="s">
        <v>214</v>
      </c>
      <c r="I29" s="317" t="n">
        <v>190000</v>
      </c>
      <c r="J29" s="318"/>
      <c r="K29" s="319" t="n">
        <v>200000</v>
      </c>
      <c r="L29" s="319" t="n">
        <f aca="false">K29*1.2</f>
        <v>240000</v>
      </c>
      <c r="M29" s="14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03" t="n">
        <v>24</v>
      </c>
      <c r="B30" s="146" t="n">
        <v>518</v>
      </c>
      <c r="C30" s="314" t="s">
        <v>34</v>
      </c>
      <c r="D30" s="315" t="n">
        <v>2369</v>
      </c>
      <c r="E30" s="190" t="n">
        <v>5169</v>
      </c>
      <c r="F30" s="190"/>
      <c r="G30" s="191"/>
      <c r="H30" s="316" t="s">
        <v>215</v>
      </c>
      <c r="I30" s="317" t="n">
        <v>20000</v>
      </c>
      <c r="J30" s="318"/>
      <c r="K30" s="319" t="n">
        <v>20000</v>
      </c>
      <c r="L30" s="319" t="n">
        <f aca="false">K30*1.2</f>
        <v>24000</v>
      </c>
      <c r="M30" s="14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303" t="n">
        <v>25</v>
      </c>
      <c r="B31" s="146" t="n">
        <v>518</v>
      </c>
      <c r="C31" s="314" t="s">
        <v>193</v>
      </c>
      <c r="D31" s="315" t="n">
        <v>2369</v>
      </c>
      <c r="E31" s="190" t="n">
        <v>5169</v>
      </c>
      <c r="F31" s="190"/>
      <c r="G31" s="191"/>
      <c r="H31" s="316" t="s">
        <v>216</v>
      </c>
      <c r="I31" s="317" t="n">
        <v>35000</v>
      </c>
      <c r="J31" s="318"/>
      <c r="K31" s="319" t="n">
        <v>35000</v>
      </c>
      <c r="L31" s="319" t="n">
        <v>35000</v>
      </c>
      <c r="M31" s="14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303" t="n">
        <v>26</v>
      </c>
      <c r="B32" s="146" t="n">
        <v>518</v>
      </c>
      <c r="C32" s="314" t="s">
        <v>43</v>
      </c>
      <c r="D32" s="315" t="n">
        <v>2369</v>
      </c>
      <c r="E32" s="190" t="n">
        <v>5166</v>
      </c>
      <c r="F32" s="190"/>
      <c r="G32" s="191"/>
      <c r="H32" s="316" t="s">
        <v>217</v>
      </c>
      <c r="I32" s="317" t="n">
        <v>40000</v>
      </c>
      <c r="J32" s="318"/>
      <c r="K32" s="319" t="n">
        <v>80000</v>
      </c>
      <c r="L32" s="319" t="n">
        <f aca="false">K32*1.2</f>
        <v>96000</v>
      </c>
      <c r="M32" s="147" t="s">
        <v>218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303" t="n">
        <v>27</v>
      </c>
      <c r="B33" s="146" t="n">
        <v>518</v>
      </c>
      <c r="C33" s="314" t="s">
        <v>219</v>
      </c>
      <c r="D33" s="315" t="n">
        <v>2369</v>
      </c>
      <c r="E33" s="190" t="n">
        <v>5162</v>
      </c>
      <c r="F33" s="190"/>
      <c r="G33" s="191"/>
      <c r="H33" s="316" t="s">
        <v>220</v>
      </c>
      <c r="I33" s="317" t="n">
        <v>10000</v>
      </c>
      <c r="J33" s="318"/>
      <c r="K33" s="319" t="n">
        <v>10000</v>
      </c>
      <c r="L33" s="319" t="n">
        <f aca="false">K33*1.2</f>
        <v>12000</v>
      </c>
      <c r="M33" s="14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303" t="n">
        <v>28</v>
      </c>
      <c r="B34" s="146" t="n">
        <v>518</v>
      </c>
      <c r="C34" s="314" t="s">
        <v>221</v>
      </c>
      <c r="D34" s="315" t="n">
        <v>2369</v>
      </c>
      <c r="E34" s="190" t="n">
        <v>5136</v>
      </c>
      <c r="F34" s="190"/>
      <c r="G34" s="191"/>
      <c r="H34" s="316" t="s">
        <v>222</v>
      </c>
      <c r="I34" s="317" t="n">
        <v>1235</v>
      </c>
      <c r="J34" s="318"/>
      <c r="K34" s="319" t="n">
        <v>5000</v>
      </c>
      <c r="L34" s="319" t="n">
        <f aca="false">K34*1.1</f>
        <v>5500</v>
      </c>
      <c r="M34" s="14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303" t="n">
        <v>29</v>
      </c>
      <c r="B35" s="146" t="n">
        <v>518</v>
      </c>
      <c r="C35" s="314" t="s">
        <v>223</v>
      </c>
      <c r="D35" s="315" t="n">
        <v>2369</v>
      </c>
      <c r="E35" s="190" t="n">
        <v>5161</v>
      </c>
      <c r="F35" s="190"/>
      <c r="G35" s="191"/>
      <c r="H35" s="316" t="s">
        <v>224</v>
      </c>
      <c r="I35" s="317" t="n">
        <v>55000</v>
      </c>
      <c r="J35" s="318"/>
      <c r="K35" s="319" t="n">
        <v>60000</v>
      </c>
      <c r="L35" s="319" t="n">
        <v>60000</v>
      </c>
      <c r="M35" s="14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303" t="n">
        <v>30</v>
      </c>
      <c r="B36" s="146" t="n">
        <v>518</v>
      </c>
      <c r="C36" s="314" t="s">
        <v>38</v>
      </c>
      <c r="D36" s="315" t="n">
        <v>2369</v>
      </c>
      <c r="E36" s="190" t="n">
        <v>5162</v>
      </c>
      <c r="F36" s="190"/>
      <c r="G36" s="191"/>
      <c r="H36" s="316" t="s">
        <v>225</v>
      </c>
      <c r="I36" s="317" t="n">
        <v>40000</v>
      </c>
      <c r="J36" s="318"/>
      <c r="K36" s="319" t="n">
        <v>40000</v>
      </c>
      <c r="L36" s="319" t="n">
        <f aca="false">K36*1.2</f>
        <v>48000</v>
      </c>
      <c r="M36" s="14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03" t="n">
        <v>31</v>
      </c>
      <c r="B37" s="146" t="n">
        <v>518</v>
      </c>
      <c r="C37" s="314" t="s">
        <v>226</v>
      </c>
      <c r="D37" s="315" t="n">
        <v>2369</v>
      </c>
      <c r="E37" s="190" t="n">
        <v>5179</v>
      </c>
      <c r="F37" s="190"/>
      <c r="G37" s="191"/>
      <c r="H37" s="316" t="s">
        <v>227</v>
      </c>
      <c r="I37" s="317" t="n">
        <v>7200</v>
      </c>
      <c r="J37" s="318"/>
      <c r="K37" s="319" t="n">
        <v>7200</v>
      </c>
      <c r="L37" s="319" t="n">
        <v>7200</v>
      </c>
      <c r="M37" s="14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03" t="n">
        <v>32</v>
      </c>
      <c r="B38" s="146" t="n">
        <v>518</v>
      </c>
      <c r="C38" s="314" t="s">
        <v>228</v>
      </c>
      <c r="D38" s="315" t="n">
        <v>2369</v>
      </c>
      <c r="E38" s="190" t="n">
        <v>5169</v>
      </c>
      <c r="F38" s="190"/>
      <c r="G38" s="191"/>
      <c r="H38" s="316" t="s">
        <v>229</v>
      </c>
      <c r="I38" s="317" t="n">
        <v>82000</v>
      </c>
      <c r="J38" s="318"/>
      <c r="K38" s="319" t="n">
        <v>85000</v>
      </c>
      <c r="L38" s="319" t="n">
        <v>85000</v>
      </c>
      <c r="M38" s="14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03" t="n">
        <v>33</v>
      </c>
      <c r="B39" s="146" t="n">
        <v>518</v>
      </c>
      <c r="C39" s="314" t="s">
        <v>230</v>
      </c>
      <c r="D39" s="315" t="n">
        <v>2369</v>
      </c>
      <c r="E39" s="190" t="n">
        <v>5169</v>
      </c>
      <c r="F39" s="190"/>
      <c r="G39" s="191"/>
      <c r="H39" s="316" t="s">
        <v>231</v>
      </c>
      <c r="I39" s="317" t="n">
        <v>35000</v>
      </c>
      <c r="J39" s="318"/>
      <c r="K39" s="319" t="n">
        <v>45000</v>
      </c>
      <c r="L39" s="319" t="n">
        <f aca="false">K39*1.2</f>
        <v>54000</v>
      </c>
      <c r="M39" s="14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03" t="n">
        <v>34</v>
      </c>
      <c r="B40" s="146" t="n">
        <v>518</v>
      </c>
      <c r="C40" s="314" t="s">
        <v>55</v>
      </c>
      <c r="D40" s="315" t="n">
        <v>2369</v>
      </c>
      <c r="E40" s="190" t="n">
        <v>5169</v>
      </c>
      <c r="F40" s="190"/>
      <c r="G40" s="191"/>
      <c r="H40" s="316" t="s">
        <v>232</v>
      </c>
      <c r="I40" s="317" t="n">
        <v>125000</v>
      </c>
      <c r="J40" s="318"/>
      <c r="K40" s="319" t="n">
        <f aca="false">125000+20000</f>
        <v>145000</v>
      </c>
      <c r="L40" s="319" t="n">
        <v>145000</v>
      </c>
      <c r="M40" s="14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303" t="n">
        <v>35</v>
      </c>
      <c r="B41" s="146" t="n">
        <v>521</v>
      </c>
      <c r="C41" s="314" t="s">
        <v>187</v>
      </c>
      <c r="D41" s="315" t="n">
        <v>2369</v>
      </c>
      <c r="E41" s="190" t="n">
        <v>5011</v>
      </c>
      <c r="F41" s="190"/>
      <c r="G41" s="191"/>
      <c r="H41" s="316" t="s">
        <v>233</v>
      </c>
      <c r="I41" s="317" t="n">
        <v>4915000</v>
      </c>
      <c r="J41" s="318"/>
      <c r="K41" s="319" t="n">
        <v>5200000</v>
      </c>
      <c r="L41" s="319" t="n">
        <v>5200000</v>
      </c>
      <c r="M41" s="14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03" t="n">
        <v>36</v>
      </c>
      <c r="B42" s="146" t="n">
        <v>521</v>
      </c>
      <c r="C42" s="314" t="s">
        <v>27</v>
      </c>
      <c r="D42" s="315" t="n">
        <v>2369</v>
      </c>
      <c r="E42" s="335" t="n">
        <v>5021</v>
      </c>
      <c r="F42" s="190"/>
      <c r="G42" s="191"/>
      <c r="H42" s="316" t="s">
        <v>234</v>
      </c>
      <c r="I42" s="317" t="n">
        <v>6000</v>
      </c>
      <c r="J42" s="318"/>
      <c r="K42" s="319" t="n">
        <v>30000</v>
      </c>
      <c r="L42" s="319" t="n">
        <v>30000</v>
      </c>
      <c r="M42" s="14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91" customFormat="true" ht="18.75" hidden="false" customHeight="true" outlineLevel="0" collapsed="false">
      <c r="A43" s="303" t="n">
        <v>37</v>
      </c>
      <c r="B43" s="146" t="n">
        <v>527</v>
      </c>
      <c r="C43" s="102" t="n">
        <v>301</v>
      </c>
      <c r="D43" s="67" t="n">
        <v>2369</v>
      </c>
      <c r="E43" s="247" t="n">
        <v>5499</v>
      </c>
      <c r="F43" s="247"/>
      <c r="G43" s="69"/>
      <c r="H43" s="70" t="s">
        <v>235</v>
      </c>
      <c r="I43" s="120" t="n">
        <v>120000</v>
      </c>
      <c r="J43" s="121"/>
      <c r="K43" s="71" t="n">
        <v>130000</v>
      </c>
      <c r="L43" s="319" t="n">
        <v>130000</v>
      </c>
      <c r="M43" s="336"/>
    </row>
    <row r="44" customFormat="false" ht="18" hidden="false" customHeight="true" outlineLevel="0" collapsed="false">
      <c r="A44" s="303" t="n">
        <v>38</v>
      </c>
      <c r="B44" s="146" t="n">
        <v>521</v>
      </c>
      <c r="C44" s="314" t="s">
        <v>41</v>
      </c>
      <c r="D44" s="315" t="n">
        <v>2369</v>
      </c>
      <c r="E44" s="190" t="n">
        <v>5021</v>
      </c>
      <c r="F44" s="190"/>
      <c r="G44" s="191"/>
      <c r="H44" s="316" t="s">
        <v>236</v>
      </c>
      <c r="I44" s="317" t="n">
        <v>381400</v>
      </c>
      <c r="J44" s="318"/>
      <c r="K44" s="319" t="n">
        <v>356400</v>
      </c>
      <c r="L44" s="319" t="n">
        <f aca="false">K44</f>
        <v>356400</v>
      </c>
      <c r="M44" s="14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03" t="n">
        <v>39</v>
      </c>
      <c r="B45" s="146" t="n">
        <v>521</v>
      </c>
      <c r="C45" s="314" t="s">
        <v>30</v>
      </c>
      <c r="D45" s="315" t="n">
        <v>2369</v>
      </c>
      <c r="E45" s="190" t="n">
        <v>5021</v>
      </c>
      <c r="F45" s="190"/>
      <c r="G45" s="191"/>
      <c r="H45" s="316" t="s">
        <v>237</v>
      </c>
      <c r="I45" s="317" t="n">
        <v>33000</v>
      </c>
      <c r="J45" s="318"/>
      <c r="K45" s="319" t="n">
        <v>33000</v>
      </c>
      <c r="L45" s="319" t="n">
        <v>33000</v>
      </c>
      <c r="M45" s="14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03" t="n">
        <v>40</v>
      </c>
      <c r="B46" s="146" t="n">
        <v>524</v>
      </c>
      <c r="C46" s="314" t="s">
        <v>22</v>
      </c>
      <c r="D46" s="315" t="n">
        <v>2369</v>
      </c>
      <c r="E46" s="190" t="n">
        <v>5031</v>
      </c>
      <c r="F46" s="190"/>
      <c r="G46" s="191"/>
      <c r="H46" s="316" t="s">
        <v>238</v>
      </c>
      <c r="I46" s="317" t="n">
        <v>1228750</v>
      </c>
      <c r="J46" s="318"/>
      <c r="K46" s="319" t="n">
        <v>1300000</v>
      </c>
      <c r="L46" s="319" t="n">
        <f aca="false">K46</f>
        <v>1300000</v>
      </c>
      <c r="M46" s="33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03" t="n">
        <v>41</v>
      </c>
      <c r="B47" s="146" t="n">
        <v>524</v>
      </c>
      <c r="C47" s="314" t="s">
        <v>25</v>
      </c>
      <c r="D47" s="315" t="n">
        <v>2369</v>
      </c>
      <c r="E47" s="190" t="n">
        <v>5032</v>
      </c>
      <c r="F47" s="190"/>
      <c r="G47" s="191"/>
      <c r="H47" s="316" t="s">
        <v>239</v>
      </c>
      <c r="I47" s="317" t="n">
        <v>442350</v>
      </c>
      <c r="J47" s="318"/>
      <c r="K47" s="319" t="n">
        <v>468000</v>
      </c>
      <c r="L47" s="319" t="n">
        <f aca="false">K47</f>
        <v>468000</v>
      </c>
      <c r="M47" s="14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03" t="n">
        <v>42</v>
      </c>
      <c r="B48" s="146" t="n">
        <v>524</v>
      </c>
      <c r="C48" s="314" t="s">
        <v>27</v>
      </c>
      <c r="D48" s="315" t="n">
        <v>2369</v>
      </c>
      <c r="E48" s="190" t="n">
        <v>5032</v>
      </c>
      <c r="F48" s="190"/>
      <c r="G48" s="191"/>
      <c r="H48" s="316" t="s">
        <v>240</v>
      </c>
      <c r="I48" s="317" t="n">
        <v>37296</v>
      </c>
      <c r="J48" s="318"/>
      <c r="K48" s="319" t="n">
        <f aca="false">(K45+K44)*0.09</f>
        <v>35046</v>
      </c>
      <c r="L48" s="319" t="n">
        <f aca="false">K48</f>
        <v>35046</v>
      </c>
      <c r="M48" s="14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03" t="n">
        <v>43</v>
      </c>
      <c r="B49" s="146" t="n">
        <v>524</v>
      </c>
      <c r="C49" s="314" t="s">
        <v>22</v>
      </c>
      <c r="D49" s="315" t="n">
        <v>2369</v>
      </c>
      <c r="E49" s="190" t="n">
        <v>5031</v>
      </c>
      <c r="F49" s="190"/>
      <c r="G49" s="191"/>
      <c r="H49" s="316" t="s">
        <v>241</v>
      </c>
      <c r="I49" s="317" t="n">
        <v>5750</v>
      </c>
      <c r="J49" s="318"/>
      <c r="K49" s="319" t="n">
        <v>0</v>
      </c>
      <c r="L49" s="319" t="n">
        <f aca="false">K49*1.2</f>
        <v>0</v>
      </c>
      <c r="M49" s="14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03" t="n">
        <v>44</v>
      </c>
      <c r="B50" s="146" t="n">
        <v>525</v>
      </c>
      <c r="C50" s="314" t="s">
        <v>22</v>
      </c>
      <c r="D50" s="315" t="n">
        <v>2369</v>
      </c>
      <c r="E50" s="190" t="n">
        <v>5038</v>
      </c>
      <c r="F50" s="190"/>
      <c r="G50" s="191"/>
      <c r="H50" s="316" t="s">
        <v>242</v>
      </c>
      <c r="I50" s="317" t="n">
        <v>25000</v>
      </c>
      <c r="J50" s="318"/>
      <c r="K50" s="319" t="n">
        <v>25000</v>
      </c>
      <c r="L50" s="319" t="n">
        <v>25000</v>
      </c>
      <c r="M50" s="14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03" t="n">
        <v>45</v>
      </c>
      <c r="B51" s="146" t="n">
        <v>538</v>
      </c>
      <c r="C51" s="314" t="s">
        <v>22</v>
      </c>
      <c r="D51" s="315" t="n">
        <v>2369</v>
      </c>
      <c r="E51" s="190" t="n">
        <v>5361</v>
      </c>
      <c r="F51" s="190"/>
      <c r="G51" s="191"/>
      <c r="H51" s="316" t="s">
        <v>243</v>
      </c>
      <c r="I51" s="317" t="n">
        <v>0</v>
      </c>
      <c r="J51" s="318"/>
      <c r="K51" s="319" t="n">
        <v>5000</v>
      </c>
      <c r="L51" s="319" t="n">
        <v>5000</v>
      </c>
      <c r="M51" s="14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03" t="n">
        <v>46</v>
      </c>
      <c r="B52" s="149" t="n">
        <v>543</v>
      </c>
      <c r="C52" s="320" t="s">
        <v>22</v>
      </c>
      <c r="D52" s="321" t="n">
        <v>2369</v>
      </c>
      <c r="E52" s="208" t="n">
        <v>5194</v>
      </c>
      <c r="F52" s="208"/>
      <c r="G52" s="209"/>
      <c r="H52" s="322" t="s">
        <v>244</v>
      </c>
      <c r="I52" s="323" t="n">
        <v>60000</v>
      </c>
      <c r="J52" s="324"/>
      <c r="K52" s="325" t="n">
        <v>60000</v>
      </c>
      <c r="L52" s="325" t="n">
        <v>60000</v>
      </c>
      <c r="M52" s="32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03" t="n">
        <v>47</v>
      </c>
      <c r="B53" s="304" t="n">
        <v>549</v>
      </c>
      <c r="C53" s="305" t="s">
        <v>27</v>
      </c>
      <c r="D53" s="181" t="n">
        <v>2369</v>
      </c>
      <c r="E53" s="183" t="n">
        <v>5163</v>
      </c>
      <c r="F53" s="183"/>
      <c r="G53" s="184"/>
      <c r="H53" s="338" t="s">
        <v>245</v>
      </c>
      <c r="I53" s="339" t="n">
        <v>95000</v>
      </c>
      <c r="J53" s="311"/>
      <c r="K53" s="312" t="n">
        <v>95000</v>
      </c>
      <c r="L53" s="312" t="n">
        <v>95000</v>
      </c>
      <c r="M53" s="34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03" t="n">
        <v>48</v>
      </c>
      <c r="B54" s="146" t="n">
        <v>518</v>
      </c>
      <c r="C54" s="314" t="s">
        <v>48</v>
      </c>
      <c r="D54" s="315" t="n">
        <v>2369</v>
      </c>
      <c r="E54" s="190" t="n">
        <v>5164</v>
      </c>
      <c r="F54" s="190"/>
      <c r="G54" s="191"/>
      <c r="H54" s="316" t="s">
        <v>246</v>
      </c>
      <c r="I54" s="317" t="n">
        <v>43800</v>
      </c>
      <c r="J54" s="318"/>
      <c r="K54" s="319" t="n">
        <v>43800</v>
      </c>
      <c r="L54" s="319" t="n">
        <v>43800</v>
      </c>
      <c r="M54" s="14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03" t="n">
        <v>49</v>
      </c>
      <c r="B55" s="146" t="n">
        <v>518</v>
      </c>
      <c r="C55" s="314" t="s">
        <v>247</v>
      </c>
      <c r="D55" s="315" t="n">
        <v>2369</v>
      </c>
      <c r="E55" s="190" t="n">
        <v>5164</v>
      </c>
      <c r="F55" s="190"/>
      <c r="G55" s="191"/>
      <c r="H55" s="316" t="s">
        <v>248</v>
      </c>
      <c r="I55" s="317" t="n">
        <v>180300</v>
      </c>
      <c r="J55" s="318"/>
      <c r="K55" s="319" t="n">
        <v>180300</v>
      </c>
      <c r="L55" s="319" t="n">
        <v>180300</v>
      </c>
      <c r="M55" s="14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303" t="n">
        <v>50</v>
      </c>
      <c r="B56" s="146" t="n">
        <v>518</v>
      </c>
      <c r="C56" s="314" t="s">
        <v>249</v>
      </c>
      <c r="D56" s="315" t="n">
        <v>2369</v>
      </c>
      <c r="E56" s="190" t="n">
        <v>5164</v>
      </c>
      <c r="F56" s="190"/>
      <c r="G56" s="191"/>
      <c r="H56" s="316" t="s">
        <v>250</v>
      </c>
      <c r="I56" s="317" t="n">
        <v>0</v>
      </c>
      <c r="J56" s="318"/>
      <c r="K56" s="319" t="n">
        <v>10000</v>
      </c>
      <c r="L56" s="319" t="n">
        <f aca="false">10000*1.2</f>
        <v>12000</v>
      </c>
      <c r="M56" s="14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03" t="n">
        <v>51</v>
      </c>
      <c r="B57" s="146" t="n">
        <v>518</v>
      </c>
      <c r="C57" s="314" t="s">
        <v>251</v>
      </c>
      <c r="D57" s="315" t="n">
        <v>2369</v>
      </c>
      <c r="E57" s="190" t="n">
        <v>5164</v>
      </c>
      <c r="F57" s="190"/>
      <c r="G57" s="191"/>
      <c r="H57" s="316" t="s">
        <v>252</v>
      </c>
      <c r="I57" s="317" t="n">
        <v>62640</v>
      </c>
      <c r="J57" s="318"/>
      <c r="K57" s="319" t="n">
        <v>70000</v>
      </c>
      <c r="L57" s="319" t="n">
        <v>70000</v>
      </c>
      <c r="M57" s="14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303" t="n">
        <v>52</v>
      </c>
      <c r="B58" s="149"/>
      <c r="C58" s="320"/>
      <c r="D58" s="321"/>
      <c r="E58" s="208"/>
      <c r="F58" s="208"/>
      <c r="G58" s="209"/>
      <c r="H58" s="341" t="s">
        <v>253</v>
      </c>
      <c r="I58" s="342" t="n">
        <f aca="false">SUM(I9:I57)</f>
        <v>9312755</v>
      </c>
      <c r="J58" s="342" t="n">
        <f aca="false">SUM(J9:J57)</f>
        <v>0</v>
      </c>
      <c r="K58" s="342" t="n">
        <f aca="false">SUM(K9:K57)</f>
        <v>9906246</v>
      </c>
      <c r="L58" s="342" t="n">
        <f aca="false">SUM(L9:L57)</f>
        <v>10193446</v>
      </c>
      <c r="M58" s="32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03" t="n">
        <v>53</v>
      </c>
      <c r="B59" s="88"/>
      <c r="C59" s="343"/>
      <c r="D59" s="344"/>
      <c r="E59" s="344"/>
      <c r="F59" s="344"/>
      <c r="G59" s="344"/>
      <c r="H59" s="345"/>
      <c r="I59" s="346"/>
      <c r="J59" s="347"/>
      <c r="K59" s="348"/>
      <c r="L59" s="348"/>
      <c r="M59" s="349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303" t="n">
        <v>54</v>
      </c>
      <c r="B60" s="116"/>
      <c r="C60" s="350"/>
      <c r="D60" s="328"/>
      <c r="E60" s="329"/>
      <c r="F60" s="329"/>
      <c r="G60" s="330"/>
      <c r="H60" s="351" t="s">
        <v>254</v>
      </c>
      <c r="I60" s="352"/>
      <c r="J60" s="353"/>
      <c r="K60" s="334"/>
      <c r="L60" s="354"/>
      <c r="M60" s="355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303" t="n">
        <v>55</v>
      </c>
      <c r="B61" s="146" t="n">
        <v>521</v>
      </c>
      <c r="C61" s="314" t="s">
        <v>209</v>
      </c>
      <c r="D61" s="315" t="n">
        <v>2369</v>
      </c>
      <c r="E61" s="190" t="n">
        <v>5021</v>
      </c>
      <c r="F61" s="190"/>
      <c r="G61" s="191"/>
      <c r="H61" s="356" t="s">
        <v>255</v>
      </c>
      <c r="I61" s="71" t="n">
        <v>180000</v>
      </c>
      <c r="J61" s="357"/>
      <c r="K61" s="319" t="n">
        <v>180000</v>
      </c>
      <c r="L61" s="358" t="n">
        <f aca="false">K61</f>
        <v>180000</v>
      </c>
      <c r="M61" s="359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303" t="n">
        <v>56</v>
      </c>
      <c r="B62" s="146" t="n">
        <v>524</v>
      </c>
      <c r="C62" s="314" t="s">
        <v>41</v>
      </c>
      <c r="D62" s="315" t="n">
        <v>2369</v>
      </c>
      <c r="E62" s="190" t="n">
        <v>5031</v>
      </c>
      <c r="F62" s="190"/>
      <c r="G62" s="191"/>
      <c r="H62" s="356" t="s">
        <v>256</v>
      </c>
      <c r="I62" s="71" t="n">
        <v>45000</v>
      </c>
      <c r="J62" s="357"/>
      <c r="K62" s="319" t="n">
        <v>45000</v>
      </c>
      <c r="L62" s="358" t="n">
        <f aca="false">K62</f>
        <v>45000</v>
      </c>
      <c r="M62" s="35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303" t="n">
        <v>57</v>
      </c>
      <c r="B63" s="146" t="n">
        <v>524</v>
      </c>
      <c r="C63" s="314" t="s">
        <v>30</v>
      </c>
      <c r="D63" s="315" t="n">
        <v>2369</v>
      </c>
      <c r="E63" s="190" t="n">
        <v>5032</v>
      </c>
      <c r="F63" s="190"/>
      <c r="G63" s="191"/>
      <c r="H63" s="356" t="s">
        <v>257</v>
      </c>
      <c r="I63" s="71" t="n">
        <v>16200</v>
      </c>
      <c r="J63" s="357"/>
      <c r="K63" s="319" t="n">
        <v>16200</v>
      </c>
      <c r="L63" s="358" t="n">
        <f aca="false">K63</f>
        <v>16200</v>
      </c>
      <c r="M63" s="35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303" t="n">
        <v>58</v>
      </c>
      <c r="B64" s="146" t="n">
        <v>502</v>
      </c>
      <c r="C64" s="314" t="s">
        <v>213</v>
      </c>
      <c r="D64" s="315" t="n">
        <v>2369</v>
      </c>
      <c r="E64" s="190" t="n">
        <v>5154</v>
      </c>
      <c r="F64" s="190"/>
      <c r="G64" s="191"/>
      <c r="H64" s="356" t="s">
        <v>258</v>
      </c>
      <c r="I64" s="71" t="n">
        <v>10000</v>
      </c>
      <c r="J64" s="357"/>
      <c r="K64" s="319" t="n">
        <v>15000</v>
      </c>
      <c r="L64" s="358" t="n">
        <f aca="false">K64*1.2</f>
        <v>18000</v>
      </c>
      <c r="M64" s="35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303" t="n">
        <v>59</v>
      </c>
      <c r="B65" s="146" t="n">
        <v>502</v>
      </c>
      <c r="C65" s="314" t="s">
        <v>211</v>
      </c>
      <c r="D65" s="315" t="n">
        <v>2369</v>
      </c>
      <c r="E65" s="190" t="n">
        <v>5153</v>
      </c>
      <c r="F65" s="190"/>
      <c r="G65" s="191"/>
      <c r="H65" s="356" t="s">
        <v>259</v>
      </c>
      <c r="I65" s="71" t="n">
        <v>10000</v>
      </c>
      <c r="J65" s="357"/>
      <c r="K65" s="319" t="n">
        <v>15000</v>
      </c>
      <c r="L65" s="358" t="n">
        <f aca="false">K65*1.2</f>
        <v>18000</v>
      </c>
      <c r="M65" s="35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303" t="n">
        <v>60</v>
      </c>
      <c r="B66" s="146" t="n">
        <v>511</v>
      </c>
      <c r="C66" s="314" t="s">
        <v>27</v>
      </c>
      <c r="D66" s="315" t="n">
        <v>2369</v>
      </c>
      <c r="E66" s="190" t="n">
        <v>5171</v>
      </c>
      <c r="F66" s="190"/>
      <c r="G66" s="191"/>
      <c r="H66" s="356" t="s">
        <v>260</v>
      </c>
      <c r="I66" s="71" t="n">
        <v>0</v>
      </c>
      <c r="J66" s="357"/>
      <c r="K66" s="319" t="n">
        <v>10000</v>
      </c>
      <c r="L66" s="358" t="n">
        <f aca="false">K66*1.2</f>
        <v>12000</v>
      </c>
      <c r="M66" s="35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303" t="n">
        <v>61</v>
      </c>
      <c r="B67" s="146" t="n">
        <v>511</v>
      </c>
      <c r="C67" s="314" t="s">
        <v>50</v>
      </c>
      <c r="D67" s="315" t="n">
        <v>2369</v>
      </c>
      <c r="E67" s="190" t="n">
        <v>5171</v>
      </c>
      <c r="F67" s="190"/>
      <c r="G67" s="191"/>
      <c r="H67" s="356" t="s">
        <v>261</v>
      </c>
      <c r="I67" s="71" t="n">
        <v>631909</v>
      </c>
      <c r="J67" s="357"/>
      <c r="K67" s="319" t="n">
        <v>500000</v>
      </c>
      <c r="L67" s="358" t="n">
        <f aca="false">K67*1.2</f>
        <v>600000</v>
      </c>
      <c r="M67" s="359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303" t="n">
        <v>62</v>
      </c>
      <c r="B68" s="146" t="n">
        <v>511</v>
      </c>
      <c r="C68" s="314" t="s">
        <v>52</v>
      </c>
      <c r="D68" s="315" t="n">
        <v>2369</v>
      </c>
      <c r="E68" s="190" t="n">
        <v>5171</v>
      </c>
      <c r="F68" s="190"/>
      <c r="G68" s="191"/>
      <c r="H68" s="356" t="s">
        <v>262</v>
      </c>
      <c r="I68" s="71" t="n">
        <v>1287081</v>
      </c>
      <c r="J68" s="357"/>
      <c r="K68" s="319" t="n">
        <v>300000</v>
      </c>
      <c r="L68" s="358" t="n">
        <f aca="false">K68*1.2</f>
        <v>360000</v>
      </c>
      <c r="M68" s="36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303" t="n">
        <v>63</v>
      </c>
      <c r="B69" s="146" t="n">
        <v>511</v>
      </c>
      <c r="C69" s="314" t="s">
        <v>263</v>
      </c>
      <c r="D69" s="315" t="n">
        <v>2369</v>
      </c>
      <c r="E69" s="190" t="n">
        <v>5171</v>
      </c>
      <c r="F69" s="190"/>
      <c r="G69" s="191"/>
      <c r="H69" s="356" t="s">
        <v>264</v>
      </c>
      <c r="I69" s="71" t="n">
        <v>95040</v>
      </c>
      <c r="J69" s="357"/>
      <c r="K69" s="319" t="n">
        <v>0</v>
      </c>
      <c r="L69" s="358" t="n">
        <f aca="false">K69*1.2</f>
        <v>0</v>
      </c>
      <c r="M69" s="36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303" t="n">
        <v>64</v>
      </c>
      <c r="B70" s="146" t="n">
        <v>511</v>
      </c>
      <c r="C70" s="314" t="s">
        <v>265</v>
      </c>
      <c r="D70" s="315" t="n">
        <v>2369</v>
      </c>
      <c r="E70" s="190" t="n">
        <v>5171</v>
      </c>
      <c r="F70" s="190"/>
      <c r="G70" s="191"/>
      <c r="H70" s="356" t="s">
        <v>266</v>
      </c>
      <c r="I70" s="71" t="n">
        <v>0</v>
      </c>
      <c r="J70" s="357"/>
      <c r="K70" s="319" t="n">
        <v>500000</v>
      </c>
      <c r="L70" s="358" t="n">
        <f aca="false">K70*1.2</f>
        <v>600000</v>
      </c>
      <c r="M70" s="36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303" t="n">
        <v>65</v>
      </c>
      <c r="B71" s="146" t="n">
        <v>518</v>
      </c>
      <c r="C71" s="314" t="s">
        <v>267</v>
      </c>
      <c r="D71" s="315" t="n">
        <v>2369</v>
      </c>
      <c r="E71" s="190" t="n">
        <v>5164</v>
      </c>
      <c r="F71" s="190"/>
      <c r="G71" s="191"/>
      <c r="H71" s="356" t="s">
        <v>268</v>
      </c>
      <c r="I71" s="71" t="n">
        <v>253000</v>
      </c>
      <c r="J71" s="357"/>
      <c r="K71" s="319" t="n">
        <v>253000</v>
      </c>
      <c r="L71" s="358" t="n">
        <f aca="false">K71*1.2</f>
        <v>303600</v>
      </c>
      <c r="M71" s="35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303" t="n">
        <v>66</v>
      </c>
      <c r="B72" s="146" t="n">
        <v>543</v>
      </c>
      <c r="C72" s="314" t="s">
        <v>25</v>
      </c>
      <c r="D72" s="315" t="n">
        <v>2369</v>
      </c>
      <c r="E72" s="190" t="n">
        <v>5169</v>
      </c>
      <c r="F72" s="190"/>
      <c r="G72" s="191"/>
      <c r="H72" s="356" t="s">
        <v>269</v>
      </c>
      <c r="I72" s="71" t="n">
        <v>180000</v>
      </c>
      <c r="J72" s="357"/>
      <c r="K72" s="319" t="n">
        <v>20000</v>
      </c>
      <c r="L72" s="358" t="n">
        <f aca="false">K72*1.2</f>
        <v>24000</v>
      </c>
      <c r="M72" s="359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303" t="n">
        <v>67</v>
      </c>
      <c r="B73" s="146" t="n">
        <v>518</v>
      </c>
      <c r="C73" s="314" t="s">
        <v>270</v>
      </c>
      <c r="D73" s="315" t="n">
        <v>2369</v>
      </c>
      <c r="E73" s="190" t="n">
        <v>5164</v>
      </c>
      <c r="F73" s="190"/>
      <c r="G73" s="191"/>
      <c r="H73" s="356" t="s">
        <v>271</v>
      </c>
      <c r="I73" s="71" t="n">
        <v>25000</v>
      </c>
      <c r="J73" s="357"/>
      <c r="K73" s="319" t="n">
        <v>0</v>
      </c>
      <c r="L73" s="358" t="n">
        <f aca="false">K73*1.2</f>
        <v>0</v>
      </c>
      <c r="M73" s="359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303" t="n">
        <v>68</v>
      </c>
      <c r="B74" s="146" t="n">
        <v>518</v>
      </c>
      <c r="C74" s="314" t="s">
        <v>272</v>
      </c>
      <c r="D74" s="315" t="n">
        <v>2369</v>
      </c>
      <c r="E74" s="190" t="n">
        <v>5169</v>
      </c>
      <c r="F74" s="190"/>
      <c r="G74" s="191"/>
      <c r="H74" s="356" t="s">
        <v>273</v>
      </c>
      <c r="I74" s="71" t="n">
        <v>13600</v>
      </c>
      <c r="J74" s="357"/>
      <c r="K74" s="319" t="n">
        <v>0</v>
      </c>
      <c r="L74" s="358" t="n">
        <f aca="false">K74*1.2</f>
        <v>0</v>
      </c>
      <c r="M74" s="36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303" t="n">
        <v>69</v>
      </c>
      <c r="B75" s="146" t="n">
        <v>518</v>
      </c>
      <c r="C75" s="314" t="s">
        <v>274</v>
      </c>
      <c r="D75" s="315" t="n">
        <v>2369</v>
      </c>
      <c r="E75" s="190" t="n">
        <v>5164</v>
      </c>
      <c r="F75" s="190"/>
      <c r="G75" s="191"/>
      <c r="H75" s="70" t="s">
        <v>275</v>
      </c>
      <c r="I75" s="71" t="n">
        <v>55000</v>
      </c>
      <c r="J75" s="357"/>
      <c r="K75" s="319" t="n">
        <v>5000</v>
      </c>
      <c r="L75" s="358" t="n">
        <f aca="false">K75*1.2</f>
        <v>6000</v>
      </c>
      <c r="M75" s="33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303" t="n">
        <v>70</v>
      </c>
      <c r="B76" s="146" t="n">
        <v>518</v>
      </c>
      <c r="C76" s="314" t="s">
        <v>276</v>
      </c>
      <c r="D76" s="315" t="n">
        <v>2369</v>
      </c>
      <c r="E76" s="190" t="n">
        <v>5169</v>
      </c>
      <c r="F76" s="190"/>
      <c r="G76" s="191"/>
      <c r="H76" s="70" t="s">
        <v>277</v>
      </c>
      <c r="I76" s="71" t="n">
        <v>0</v>
      </c>
      <c r="J76" s="193"/>
      <c r="K76" s="319" t="n">
        <v>130000</v>
      </c>
      <c r="L76" s="358" t="n">
        <f aca="false">K76*1.2</f>
        <v>156000</v>
      </c>
      <c r="M76" s="35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91" customFormat="true" ht="22.5" hidden="false" customHeight="false" outlineLevel="0" collapsed="false">
      <c r="A77" s="303" t="n">
        <v>71</v>
      </c>
      <c r="B77" s="146" t="n">
        <v>502</v>
      </c>
      <c r="C77" s="102" t="n">
        <v>307</v>
      </c>
      <c r="D77" s="67" t="n">
        <v>2369</v>
      </c>
      <c r="E77" s="247" t="n">
        <v>5137</v>
      </c>
      <c r="F77" s="247" t="s">
        <v>278</v>
      </c>
      <c r="G77" s="69"/>
      <c r="H77" s="70" t="s">
        <v>279</v>
      </c>
      <c r="I77" s="120" t="n">
        <v>0</v>
      </c>
      <c r="J77" s="121"/>
      <c r="K77" s="317" t="n">
        <v>10000</v>
      </c>
      <c r="L77" s="358" t="n">
        <f aca="false">K77*1.2</f>
        <v>12000</v>
      </c>
      <c r="M77" s="361" t="s">
        <v>280</v>
      </c>
    </row>
    <row r="78" customFormat="false" ht="18" hidden="false" customHeight="true" outlineLevel="0" collapsed="false">
      <c r="A78" s="303" t="n">
        <v>72</v>
      </c>
      <c r="B78" s="149" t="n">
        <v>518</v>
      </c>
      <c r="C78" s="320" t="s">
        <v>43</v>
      </c>
      <c r="D78" s="321" t="n">
        <v>2369</v>
      </c>
      <c r="E78" s="208" t="n">
        <v>5166</v>
      </c>
      <c r="F78" s="208"/>
      <c r="G78" s="209"/>
      <c r="H78" s="362" t="s">
        <v>281</v>
      </c>
      <c r="I78" s="363" t="n">
        <v>45000</v>
      </c>
      <c r="J78" s="364"/>
      <c r="K78" s="325" t="n">
        <v>0</v>
      </c>
      <c r="L78" s="365" t="n">
        <f aca="false">K78*1.2</f>
        <v>0</v>
      </c>
      <c r="M78" s="366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303" t="n">
        <v>73</v>
      </c>
      <c r="B79" s="156"/>
      <c r="C79" s="367"/>
      <c r="D79" s="368"/>
      <c r="E79" s="369"/>
      <c r="F79" s="369"/>
      <c r="G79" s="370"/>
      <c r="H79" s="371" t="s">
        <v>282</v>
      </c>
      <c r="I79" s="372" t="n">
        <f aca="false">SUM(I61:I78)</f>
        <v>2846830</v>
      </c>
      <c r="J79" s="372" t="n">
        <f aca="false">SUM(J61:J78)</f>
        <v>0</v>
      </c>
      <c r="K79" s="372" t="n">
        <f aca="false">SUM(K61:K78)</f>
        <v>1999200</v>
      </c>
      <c r="L79" s="372" t="n">
        <f aca="false">SUM(L61:L78)</f>
        <v>2350800</v>
      </c>
      <c r="M79" s="37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7" customFormat="true" ht="18" hidden="false" customHeight="true" outlineLevel="0" collapsed="false">
      <c r="A80" s="303" t="n">
        <v>74</v>
      </c>
      <c r="B80" s="113"/>
      <c r="C80" s="374"/>
      <c r="D80" s="344"/>
      <c r="E80" s="344"/>
      <c r="F80" s="344"/>
      <c r="G80" s="344"/>
      <c r="H80" s="375"/>
      <c r="I80" s="346"/>
      <c r="J80" s="347"/>
      <c r="K80" s="348"/>
      <c r="L80" s="348"/>
      <c r="M80" s="376"/>
    </row>
    <row r="81" customFormat="false" ht="28.5" hidden="false" customHeight="true" outlineLevel="0" collapsed="false">
      <c r="A81" s="303" t="n">
        <v>75</v>
      </c>
      <c r="B81" s="156"/>
      <c r="C81" s="377"/>
      <c r="D81" s="368"/>
      <c r="E81" s="369"/>
      <c r="F81" s="369"/>
      <c r="G81" s="370"/>
      <c r="H81" s="378" t="s">
        <v>283</v>
      </c>
      <c r="I81" s="379" t="n">
        <f aca="false">I79+I58</f>
        <v>12159585</v>
      </c>
      <c r="J81" s="379" t="n">
        <f aca="false">J79+J58</f>
        <v>0</v>
      </c>
      <c r="K81" s="379" t="n">
        <f aca="false">K79+K58</f>
        <v>11905446</v>
      </c>
      <c r="L81" s="379" t="n">
        <f aca="false">L79+L58</f>
        <v>12544246</v>
      </c>
      <c r="M81" s="380" t="s">
        <v>28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7" customFormat="true" ht="18" hidden="false" customHeight="true" outlineLevel="0" collapsed="false">
      <c r="A82" s="303" t="n">
        <v>76</v>
      </c>
      <c r="B82" s="113"/>
      <c r="C82" s="374"/>
      <c r="D82" s="344"/>
      <c r="E82" s="344"/>
      <c r="F82" s="344"/>
      <c r="G82" s="344"/>
      <c r="H82" s="375"/>
      <c r="I82" s="346"/>
      <c r="J82" s="347"/>
      <c r="K82" s="348"/>
      <c r="L82" s="348"/>
      <c r="M82" s="376"/>
    </row>
    <row r="83" customFormat="false" ht="24.75" hidden="false" customHeight="true" outlineLevel="0" collapsed="false">
      <c r="A83" s="303" t="n">
        <v>77</v>
      </c>
      <c r="B83" s="139"/>
      <c r="C83" s="381"/>
      <c r="D83" s="382"/>
      <c r="E83" s="329"/>
      <c r="F83" s="329"/>
      <c r="G83" s="383"/>
      <c r="H83" s="384" t="s">
        <v>285</v>
      </c>
      <c r="I83" s="385"/>
      <c r="J83" s="353"/>
      <c r="K83" s="386"/>
      <c r="L83" s="354"/>
      <c r="M83" s="38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303" t="n">
        <v>78</v>
      </c>
      <c r="B84" s="146"/>
      <c r="C84" s="388"/>
      <c r="D84" s="389"/>
      <c r="E84" s="190" t="n">
        <v>0</v>
      </c>
      <c r="F84" s="190"/>
      <c r="G84" s="390"/>
      <c r="H84" s="391" t="s">
        <v>286</v>
      </c>
      <c r="I84" s="71" t="n">
        <v>1150000</v>
      </c>
      <c r="J84" s="357"/>
      <c r="K84" s="392" t="n">
        <v>0</v>
      </c>
      <c r="L84" s="358" t="n">
        <f aca="false">K84*1.2</f>
        <v>0</v>
      </c>
      <c r="M84" s="21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303" t="n">
        <v>79</v>
      </c>
      <c r="B85" s="146"/>
      <c r="C85" s="388"/>
      <c r="D85" s="389"/>
      <c r="E85" s="190" t="n">
        <v>0</v>
      </c>
      <c r="F85" s="190"/>
      <c r="G85" s="390"/>
      <c r="H85" s="391" t="s">
        <v>287</v>
      </c>
      <c r="I85" s="71" t="n">
        <v>100000</v>
      </c>
      <c r="J85" s="357"/>
      <c r="K85" s="392" t="n">
        <v>0</v>
      </c>
      <c r="L85" s="358" t="n">
        <f aca="false">K85*1.2</f>
        <v>0</v>
      </c>
      <c r="M85" s="21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303" t="n">
        <v>80</v>
      </c>
      <c r="B86" s="146" t="n">
        <v>501</v>
      </c>
      <c r="C86" s="388" t="s">
        <v>34</v>
      </c>
      <c r="D86" s="389" t="n">
        <v>2369</v>
      </c>
      <c r="E86" s="190" t="n">
        <v>5139</v>
      </c>
      <c r="F86" s="190"/>
      <c r="G86" s="390"/>
      <c r="H86" s="391" t="s">
        <v>288</v>
      </c>
      <c r="I86" s="71" t="n">
        <v>392830</v>
      </c>
      <c r="J86" s="357"/>
      <c r="K86" s="392" t="n">
        <v>400000</v>
      </c>
      <c r="L86" s="358" t="n">
        <f aca="false">K86*1.2</f>
        <v>480000</v>
      </c>
      <c r="M86" s="35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303" t="n">
        <v>81</v>
      </c>
      <c r="B87" s="146" t="n">
        <v>511</v>
      </c>
      <c r="C87" s="388" t="s">
        <v>289</v>
      </c>
      <c r="D87" s="389" t="n">
        <v>2369</v>
      </c>
      <c r="E87" s="190" t="n">
        <v>5171</v>
      </c>
      <c r="F87" s="190"/>
      <c r="G87" s="390"/>
      <c r="H87" s="391" t="s">
        <v>290</v>
      </c>
      <c r="I87" s="71" t="n">
        <v>100000</v>
      </c>
      <c r="J87" s="357"/>
      <c r="K87" s="392" t="n">
        <v>0</v>
      </c>
      <c r="L87" s="358" t="n">
        <f aca="false">K87*1.2</f>
        <v>0</v>
      </c>
      <c r="M87" s="35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303" t="n">
        <v>82</v>
      </c>
      <c r="B88" s="146" t="n">
        <v>501</v>
      </c>
      <c r="C88" s="388" t="s">
        <v>193</v>
      </c>
      <c r="D88" s="389" t="n">
        <v>2369</v>
      </c>
      <c r="E88" s="190" t="n">
        <v>5137</v>
      </c>
      <c r="F88" s="190"/>
      <c r="G88" s="390"/>
      <c r="H88" s="391" t="s">
        <v>291</v>
      </c>
      <c r="I88" s="71" t="n">
        <v>157657</v>
      </c>
      <c r="J88" s="357"/>
      <c r="K88" s="392" t="n">
        <v>150000</v>
      </c>
      <c r="L88" s="358" t="n">
        <f aca="false">K88*1.2</f>
        <v>180000</v>
      </c>
      <c r="M88" s="35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303" t="n">
        <v>83</v>
      </c>
      <c r="B89" s="146" t="n">
        <v>501</v>
      </c>
      <c r="C89" s="388" t="s">
        <v>43</v>
      </c>
      <c r="D89" s="389" t="n">
        <v>2369</v>
      </c>
      <c r="E89" s="190" t="n">
        <v>5137</v>
      </c>
      <c r="F89" s="190"/>
      <c r="G89" s="390"/>
      <c r="H89" s="391" t="s">
        <v>292</v>
      </c>
      <c r="I89" s="71" t="n">
        <v>81868</v>
      </c>
      <c r="J89" s="357"/>
      <c r="K89" s="392" t="n">
        <v>100000</v>
      </c>
      <c r="L89" s="358" t="n">
        <f aca="false">K89*1.2</f>
        <v>120000</v>
      </c>
      <c r="M89" s="35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303" t="n">
        <v>84</v>
      </c>
      <c r="B90" s="146" t="n">
        <v>511</v>
      </c>
      <c r="C90" s="388" t="s">
        <v>219</v>
      </c>
      <c r="D90" s="389" t="n">
        <v>2369</v>
      </c>
      <c r="E90" s="190" t="n">
        <v>5171</v>
      </c>
      <c r="F90" s="190"/>
      <c r="G90" s="390"/>
      <c r="H90" s="391" t="s">
        <v>293</v>
      </c>
      <c r="I90" s="71" t="n">
        <v>50000</v>
      </c>
      <c r="J90" s="357"/>
      <c r="K90" s="392" t="n">
        <v>50000</v>
      </c>
      <c r="L90" s="358" t="n">
        <f aca="false">K90*1.2</f>
        <v>60000</v>
      </c>
      <c r="M90" s="359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303" t="n">
        <v>85</v>
      </c>
      <c r="B91" s="146" t="n">
        <v>501</v>
      </c>
      <c r="C91" s="388" t="s">
        <v>27</v>
      </c>
      <c r="D91" s="389" t="n">
        <v>2369</v>
      </c>
      <c r="E91" s="190" t="n">
        <v>5137</v>
      </c>
      <c r="F91" s="190"/>
      <c r="G91" s="390"/>
      <c r="H91" s="391" t="s">
        <v>294</v>
      </c>
      <c r="I91" s="71" t="n">
        <v>40000</v>
      </c>
      <c r="J91" s="357"/>
      <c r="K91" s="392" t="n">
        <v>40000</v>
      </c>
      <c r="L91" s="358" t="n">
        <f aca="false">K91*1.2</f>
        <v>48000</v>
      </c>
      <c r="M91" s="35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303" t="n">
        <v>86</v>
      </c>
      <c r="B92" s="146" t="n">
        <v>518</v>
      </c>
      <c r="C92" s="388" t="s">
        <v>295</v>
      </c>
      <c r="D92" s="389" t="n">
        <v>2369</v>
      </c>
      <c r="E92" s="190" t="n">
        <v>5169</v>
      </c>
      <c r="F92" s="190"/>
      <c r="G92" s="390"/>
      <c r="H92" s="391" t="s">
        <v>296</v>
      </c>
      <c r="I92" s="71" t="n">
        <v>35000</v>
      </c>
      <c r="J92" s="357"/>
      <c r="K92" s="392" t="n">
        <v>60000</v>
      </c>
      <c r="L92" s="358" t="n">
        <f aca="false">K92*1.2</f>
        <v>72000</v>
      </c>
      <c r="M92" s="35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303" t="n">
        <v>87</v>
      </c>
      <c r="B93" s="146" t="n">
        <v>518</v>
      </c>
      <c r="C93" s="388" t="s">
        <v>297</v>
      </c>
      <c r="D93" s="389" t="n">
        <v>2369</v>
      </c>
      <c r="E93" s="190" t="n">
        <v>5169</v>
      </c>
      <c r="F93" s="190"/>
      <c r="G93" s="390"/>
      <c r="H93" s="391" t="s">
        <v>298</v>
      </c>
      <c r="I93" s="71" t="n">
        <v>100000</v>
      </c>
      <c r="J93" s="357"/>
      <c r="K93" s="392" t="n">
        <v>100000</v>
      </c>
      <c r="L93" s="358" t="n">
        <f aca="false">K93*1.2</f>
        <v>120000</v>
      </c>
      <c r="M93" s="36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303" t="n">
        <v>88</v>
      </c>
      <c r="B94" s="146" t="n">
        <v>518</v>
      </c>
      <c r="C94" s="388" t="s">
        <v>299</v>
      </c>
      <c r="D94" s="389" t="n">
        <v>2369</v>
      </c>
      <c r="E94" s="190" t="n">
        <v>5169</v>
      </c>
      <c r="F94" s="190"/>
      <c r="G94" s="390"/>
      <c r="H94" s="391" t="s">
        <v>300</v>
      </c>
      <c r="I94" s="71" t="n">
        <v>0</v>
      </c>
      <c r="J94" s="357"/>
      <c r="K94" s="392" t="n">
        <v>20000</v>
      </c>
      <c r="L94" s="358" t="n">
        <f aca="false">K94*1.2</f>
        <v>24000</v>
      </c>
      <c r="M94" s="393" t="s">
        <v>10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303" t="n">
        <v>89</v>
      </c>
      <c r="B95" s="146" t="n">
        <v>511</v>
      </c>
      <c r="C95" s="388" t="s">
        <v>46</v>
      </c>
      <c r="D95" s="389" t="n">
        <v>2369</v>
      </c>
      <c r="E95" s="190" t="n">
        <v>5171</v>
      </c>
      <c r="F95" s="190"/>
      <c r="G95" s="390"/>
      <c r="H95" s="391" t="s">
        <v>301</v>
      </c>
      <c r="I95" s="71" t="n">
        <v>700000</v>
      </c>
      <c r="J95" s="357"/>
      <c r="K95" s="392" t="n">
        <v>500000</v>
      </c>
      <c r="L95" s="358" t="n">
        <f aca="false">K95*1.2</f>
        <v>600000</v>
      </c>
      <c r="M95" s="36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303" t="n">
        <v>90</v>
      </c>
      <c r="B96" s="146" t="n">
        <v>518</v>
      </c>
      <c r="C96" s="388" t="s">
        <v>302</v>
      </c>
      <c r="D96" s="389" t="n">
        <v>2369</v>
      </c>
      <c r="E96" s="190" t="n">
        <v>5169</v>
      </c>
      <c r="F96" s="190"/>
      <c r="G96" s="390"/>
      <c r="H96" s="391" t="s">
        <v>303</v>
      </c>
      <c r="I96" s="71" t="n">
        <v>121390</v>
      </c>
      <c r="J96" s="357"/>
      <c r="K96" s="392" t="n">
        <v>200000</v>
      </c>
      <c r="L96" s="358" t="n">
        <f aca="false">K96*1.2</f>
        <v>240000</v>
      </c>
      <c r="M96" s="35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303" t="n">
        <v>91</v>
      </c>
      <c r="B97" s="146" t="n">
        <v>518</v>
      </c>
      <c r="C97" s="388" t="s">
        <v>46</v>
      </c>
      <c r="D97" s="389" t="n">
        <v>2369</v>
      </c>
      <c r="E97" s="190" t="n">
        <v>5169</v>
      </c>
      <c r="F97" s="190"/>
      <c r="G97" s="390"/>
      <c r="H97" s="391" t="s">
        <v>304</v>
      </c>
      <c r="I97" s="71" t="n">
        <v>125000</v>
      </c>
      <c r="J97" s="357"/>
      <c r="K97" s="392" t="n">
        <v>100000</v>
      </c>
      <c r="L97" s="358" t="n">
        <f aca="false">K97*1.2</f>
        <v>120000</v>
      </c>
      <c r="M97" s="35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303" t="n">
        <v>92</v>
      </c>
      <c r="B98" s="146" t="n">
        <v>518</v>
      </c>
      <c r="C98" s="388" t="s">
        <v>50</v>
      </c>
      <c r="D98" s="389" t="n">
        <v>2369</v>
      </c>
      <c r="E98" s="190" t="n">
        <v>5169</v>
      </c>
      <c r="F98" s="190"/>
      <c r="G98" s="390"/>
      <c r="H98" s="391" t="s">
        <v>305</v>
      </c>
      <c r="I98" s="71" t="n">
        <v>208000</v>
      </c>
      <c r="J98" s="357"/>
      <c r="K98" s="392" t="n">
        <v>100000</v>
      </c>
      <c r="L98" s="358" t="n">
        <f aca="false">K98*1.2</f>
        <v>120000</v>
      </c>
      <c r="M98" s="359" t="s">
        <v>306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303" t="n">
        <v>93</v>
      </c>
      <c r="B99" s="146" t="n">
        <v>518</v>
      </c>
      <c r="C99" s="388" t="s">
        <v>307</v>
      </c>
      <c r="D99" s="389" t="n">
        <v>2369</v>
      </c>
      <c r="E99" s="190" t="n">
        <v>5169</v>
      </c>
      <c r="F99" s="190"/>
      <c r="G99" s="390"/>
      <c r="H99" s="391" t="s">
        <v>305</v>
      </c>
      <c r="I99" s="71" t="n">
        <v>0</v>
      </c>
      <c r="J99" s="357"/>
      <c r="K99" s="392" t="n">
        <v>50000</v>
      </c>
      <c r="L99" s="358" t="n">
        <f aca="false">K99*1.2</f>
        <v>60000</v>
      </c>
      <c r="M99" s="147" t="s">
        <v>308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303" t="n">
        <v>94</v>
      </c>
      <c r="B100" s="146" t="n">
        <v>518</v>
      </c>
      <c r="C100" s="388" t="s">
        <v>265</v>
      </c>
      <c r="D100" s="389" t="n">
        <v>2369</v>
      </c>
      <c r="E100" s="190" t="n">
        <v>5169</v>
      </c>
      <c r="F100" s="190"/>
      <c r="G100" s="390"/>
      <c r="H100" s="391" t="s">
        <v>309</v>
      </c>
      <c r="I100" s="71" t="n">
        <v>200000</v>
      </c>
      <c r="J100" s="357"/>
      <c r="K100" s="392" t="n">
        <v>230000</v>
      </c>
      <c r="L100" s="358" t="n">
        <f aca="false">K100*1.2</f>
        <v>276000</v>
      </c>
      <c r="M100" s="35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303" t="n">
        <v>95</v>
      </c>
      <c r="B101" s="146" t="n">
        <v>518</v>
      </c>
      <c r="C101" s="388" t="s">
        <v>310</v>
      </c>
      <c r="D101" s="389" t="n">
        <v>2369</v>
      </c>
      <c r="E101" s="190" t="n">
        <v>5169</v>
      </c>
      <c r="F101" s="190"/>
      <c r="G101" s="390"/>
      <c r="H101" s="391" t="s">
        <v>311</v>
      </c>
      <c r="I101" s="71" t="n">
        <v>4500</v>
      </c>
      <c r="J101" s="357"/>
      <c r="K101" s="392" t="n">
        <v>10000</v>
      </c>
      <c r="L101" s="358" t="n">
        <f aca="false">K101*1.2</f>
        <v>12000</v>
      </c>
      <c r="M101" s="359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303" t="n">
        <v>96</v>
      </c>
      <c r="B102" s="146" t="n">
        <v>549</v>
      </c>
      <c r="C102" s="388" t="s">
        <v>25</v>
      </c>
      <c r="D102" s="389" t="n">
        <v>2369</v>
      </c>
      <c r="E102" s="190" t="n">
        <v>5163</v>
      </c>
      <c r="F102" s="190"/>
      <c r="G102" s="390"/>
      <c r="H102" s="391" t="s">
        <v>312</v>
      </c>
      <c r="I102" s="71" t="n">
        <v>68800</v>
      </c>
      <c r="J102" s="357"/>
      <c r="K102" s="392" t="n">
        <v>68800</v>
      </c>
      <c r="L102" s="358" t="n">
        <v>68800</v>
      </c>
      <c r="M102" s="35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303" t="n">
        <v>97</v>
      </c>
      <c r="B103" s="146" t="n">
        <v>518</v>
      </c>
      <c r="C103" s="388" t="s">
        <v>313</v>
      </c>
      <c r="D103" s="389" t="n">
        <v>2369</v>
      </c>
      <c r="E103" s="190" t="n">
        <v>5169</v>
      </c>
      <c r="F103" s="190"/>
      <c r="G103" s="390"/>
      <c r="H103" s="391" t="s">
        <v>314</v>
      </c>
      <c r="I103" s="71" t="n">
        <v>0</v>
      </c>
      <c r="J103" s="357"/>
      <c r="K103" s="392" t="n">
        <v>10000</v>
      </c>
      <c r="L103" s="358" t="n">
        <f aca="false">K103*1.2</f>
        <v>12000</v>
      </c>
      <c r="M103" s="35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303" t="n">
        <v>98</v>
      </c>
      <c r="B104" s="394" t="n">
        <v>511</v>
      </c>
      <c r="C104" s="395" t="s">
        <v>230</v>
      </c>
      <c r="D104" s="389" t="n">
        <v>2369</v>
      </c>
      <c r="E104" s="190" t="n">
        <v>5171</v>
      </c>
      <c r="F104" s="190"/>
      <c r="G104" s="390"/>
      <c r="H104" s="396" t="s">
        <v>315</v>
      </c>
      <c r="I104" s="71" t="n">
        <v>291055</v>
      </c>
      <c r="J104" s="357"/>
      <c r="K104" s="392" t="n">
        <v>300000</v>
      </c>
      <c r="L104" s="358" t="n">
        <f aca="false">K104*1.2</f>
        <v>360000</v>
      </c>
      <c r="M104" s="397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2.25" hidden="false" customHeight="true" outlineLevel="0" collapsed="false">
      <c r="A105" s="303" t="n">
        <v>99</v>
      </c>
      <c r="B105" s="149"/>
      <c r="C105" s="398"/>
      <c r="D105" s="399"/>
      <c r="E105" s="208"/>
      <c r="F105" s="208"/>
      <c r="G105" s="400"/>
      <c r="H105" s="401" t="s">
        <v>316</v>
      </c>
      <c r="I105" s="211" t="n">
        <f aca="false">SUM(I84:I104)</f>
        <v>3926100</v>
      </c>
      <c r="J105" s="211" t="n">
        <f aca="false">SUM(J84:J104)</f>
        <v>0</v>
      </c>
      <c r="K105" s="211" t="n">
        <f aca="false">SUM(K84:K104)</f>
        <v>2488800</v>
      </c>
      <c r="L105" s="211" t="n">
        <f aca="false">SUM(L84:L104)</f>
        <v>2972800</v>
      </c>
      <c r="M105" s="36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7" customFormat="true" ht="12.75" hidden="false" customHeight="true" outlineLevel="0" collapsed="false">
      <c r="A106" s="303" t="n">
        <v>100</v>
      </c>
      <c r="B106" s="88"/>
      <c r="C106" s="343"/>
      <c r="D106" s="344"/>
      <c r="E106" s="344"/>
      <c r="F106" s="344"/>
      <c r="G106" s="344"/>
      <c r="H106" s="402"/>
      <c r="I106" s="403"/>
      <c r="J106" s="347"/>
      <c r="K106" s="348"/>
      <c r="L106" s="348"/>
      <c r="M106" s="90"/>
    </row>
    <row r="107" customFormat="false" ht="22.5" hidden="false" customHeight="true" outlineLevel="0" collapsed="false">
      <c r="A107" s="303" t="n">
        <v>101</v>
      </c>
      <c r="B107" s="139"/>
      <c r="C107" s="381"/>
      <c r="D107" s="382"/>
      <c r="E107" s="329"/>
      <c r="F107" s="329"/>
      <c r="G107" s="383"/>
      <c r="H107" s="384" t="s">
        <v>317</v>
      </c>
      <c r="I107" s="385"/>
      <c r="J107" s="404"/>
      <c r="K107" s="354"/>
      <c r="L107" s="354"/>
      <c r="M107" s="387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303" t="n">
        <v>102</v>
      </c>
      <c r="B108" s="146" t="n">
        <v>518</v>
      </c>
      <c r="C108" s="388" t="s">
        <v>318</v>
      </c>
      <c r="D108" s="389" t="n">
        <v>2369</v>
      </c>
      <c r="E108" s="190" t="n">
        <v>5164</v>
      </c>
      <c r="F108" s="190"/>
      <c r="G108" s="390"/>
      <c r="H108" s="391" t="s">
        <v>319</v>
      </c>
      <c r="I108" s="71" t="n">
        <v>200000</v>
      </c>
      <c r="J108" s="193"/>
      <c r="K108" s="358" t="n">
        <v>210000</v>
      </c>
      <c r="L108" s="358" t="n">
        <v>210000</v>
      </c>
      <c r="M108" s="397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303" t="n">
        <v>103</v>
      </c>
      <c r="B109" s="146" t="n">
        <v>518</v>
      </c>
      <c r="C109" s="388" t="s">
        <v>320</v>
      </c>
      <c r="D109" s="389" t="n">
        <v>2369</v>
      </c>
      <c r="E109" s="190" t="n">
        <v>5164</v>
      </c>
      <c r="F109" s="190"/>
      <c r="G109" s="390"/>
      <c r="H109" s="391" t="s">
        <v>321</v>
      </c>
      <c r="I109" s="71" t="n">
        <v>7454430</v>
      </c>
      <c r="J109" s="193"/>
      <c r="K109" s="71" t="n">
        <v>7474296</v>
      </c>
      <c r="L109" s="71" t="n">
        <f aca="false">K109+1141679.29</f>
        <v>8615975.29</v>
      </c>
      <c r="M109" s="35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true" outlineLevel="0" collapsed="false">
      <c r="A110" s="303" t="n">
        <v>104</v>
      </c>
      <c r="B110" s="149"/>
      <c r="C110" s="398"/>
      <c r="D110" s="399"/>
      <c r="E110" s="208"/>
      <c r="F110" s="208"/>
      <c r="G110" s="400"/>
      <c r="H110" s="401" t="s">
        <v>322</v>
      </c>
      <c r="I110" s="211" t="n">
        <f aca="false">SUM(I108:I109)</f>
        <v>7654430</v>
      </c>
      <c r="J110" s="405" t="n">
        <f aca="false">SUM(J108:J109)</f>
        <v>0</v>
      </c>
      <c r="K110" s="211" t="n">
        <f aca="false">SUM(K108:K109)</f>
        <v>7684296</v>
      </c>
      <c r="L110" s="211" t="n">
        <f aca="false">SUM(L108:L109)</f>
        <v>8825975.29</v>
      </c>
      <c r="M110" s="36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7" customFormat="true" ht="11.25" hidden="false" customHeight="true" outlineLevel="0" collapsed="false">
      <c r="A111" s="303" t="n">
        <v>105</v>
      </c>
      <c r="B111" s="88"/>
      <c r="C111" s="343"/>
      <c r="D111" s="344"/>
      <c r="E111" s="344"/>
      <c r="F111" s="344"/>
      <c r="G111" s="344"/>
      <c r="H111" s="345"/>
      <c r="I111" s="403"/>
      <c r="J111" s="347"/>
      <c r="K111" s="348"/>
      <c r="L111" s="348"/>
      <c r="M111" s="90"/>
    </row>
    <row r="112" customFormat="false" ht="30.75" hidden="false" customHeight="true" outlineLevel="0" collapsed="false">
      <c r="A112" s="303" t="n">
        <v>106</v>
      </c>
      <c r="B112" s="158"/>
      <c r="C112" s="406"/>
      <c r="D112" s="407"/>
      <c r="E112" s="369"/>
      <c r="F112" s="369"/>
      <c r="G112" s="408"/>
      <c r="H112" s="409" t="s">
        <v>323</v>
      </c>
      <c r="I112" s="410"/>
      <c r="J112" s="411"/>
      <c r="K112" s="412"/>
      <c r="L112" s="413"/>
      <c r="M112" s="41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303" t="n">
        <v>107</v>
      </c>
      <c r="B113" s="304"/>
      <c r="C113" s="415"/>
      <c r="D113" s="416"/>
      <c r="E113" s="183"/>
      <c r="F113" s="183"/>
      <c r="G113" s="417"/>
      <c r="H113" s="418" t="s">
        <v>324</v>
      </c>
      <c r="I113" s="385"/>
      <c r="J113" s="419"/>
      <c r="K113" s="420"/>
      <c r="L113" s="354"/>
      <c r="M113" s="39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303" t="n">
        <v>108</v>
      </c>
      <c r="B114" s="146" t="n">
        <v>511</v>
      </c>
      <c r="C114" s="388" t="s">
        <v>38</v>
      </c>
      <c r="D114" s="389"/>
      <c r="E114" s="190"/>
      <c r="F114" s="190"/>
      <c r="G114" s="390"/>
      <c r="H114" s="391" t="s">
        <v>325</v>
      </c>
      <c r="I114" s="71" t="n">
        <v>78500</v>
      </c>
      <c r="J114" s="357"/>
      <c r="K114" s="392" t="n">
        <v>0</v>
      </c>
      <c r="L114" s="358" t="n">
        <f aca="false">K114*1.2</f>
        <v>0</v>
      </c>
      <c r="M114" s="35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303" t="n">
        <v>109</v>
      </c>
      <c r="B115" s="146" t="n">
        <v>518</v>
      </c>
      <c r="C115" s="388" t="s">
        <v>326</v>
      </c>
      <c r="D115" s="389" t="n">
        <v>2369</v>
      </c>
      <c r="E115" s="190" t="n">
        <v>5169</v>
      </c>
      <c r="F115" s="190"/>
      <c r="G115" s="390"/>
      <c r="H115" s="391" t="s">
        <v>327</v>
      </c>
      <c r="I115" s="71" t="n">
        <v>0</v>
      </c>
      <c r="J115" s="357"/>
      <c r="K115" s="421" t="n">
        <v>120000</v>
      </c>
      <c r="L115" s="358" t="n">
        <f aca="false">K115*1.2</f>
        <v>144000</v>
      </c>
      <c r="M115" s="359" t="s">
        <v>328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true" outlineLevel="0" collapsed="false">
      <c r="A116" s="303" t="n">
        <v>110</v>
      </c>
      <c r="B116" s="146" t="n">
        <v>518</v>
      </c>
      <c r="C116" s="388" t="s">
        <v>329</v>
      </c>
      <c r="D116" s="389" t="n">
        <v>2369</v>
      </c>
      <c r="E116" s="190" t="n">
        <v>5169</v>
      </c>
      <c r="F116" s="190"/>
      <c r="G116" s="390"/>
      <c r="H116" s="391" t="s">
        <v>330</v>
      </c>
      <c r="I116" s="71" t="n">
        <v>0</v>
      </c>
      <c r="J116" s="357"/>
      <c r="K116" s="421" t="n">
        <v>50000</v>
      </c>
      <c r="L116" s="358" t="n">
        <f aca="false">K116*1.2</f>
        <v>60000</v>
      </c>
      <c r="M116" s="35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303" t="n">
        <v>111</v>
      </c>
      <c r="B117" s="146" t="n">
        <v>549</v>
      </c>
      <c r="C117" s="388" t="s">
        <v>22</v>
      </c>
      <c r="D117" s="389" t="n">
        <v>2321</v>
      </c>
      <c r="E117" s="190" t="n">
        <v>5192</v>
      </c>
      <c r="F117" s="190"/>
      <c r="G117" s="390"/>
      <c r="H117" s="391" t="s">
        <v>331</v>
      </c>
      <c r="I117" s="71" t="n">
        <v>0</v>
      </c>
      <c r="J117" s="357"/>
      <c r="K117" s="421" t="n">
        <v>100000</v>
      </c>
      <c r="L117" s="358" t="n">
        <v>100000</v>
      </c>
      <c r="M117" s="359" t="s">
        <v>33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303" t="n">
        <v>112</v>
      </c>
      <c r="B118" s="146" t="n">
        <v>511</v>
      </c>
      <c r="C118" s="388" t="s">
        <v>48</v>
      </c>
      <c r="D118" s="389" t="n">
        <v>2369</v>
      </c>
      <c r="E118" s="190" t="n">
        <v>5171</v>
      </c>
      <c r="F118" s="190"/>
      <c r="G118" s="390"/>
      <c r="H118" s="391" t="s">
        <v>333</v>
      </c>
      <c r="I118" s="71" t="n">
        <v>0</v>
      </c>
      <c r="J118" s="357"/>
      <c r="K118" s="421" t="n">
        <v>1300000</v>
      </c>
      <c r="L118" s="358" t="n">
        <f aca="false">K118*1.2</f>
        <v>1560000</v>
      </c>
      <c r="M118" s="359" t="s">
        <v>334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303" t="n">
        <v>113</v>
      </c>
      <c r="B119" s="146" t="n">
        <v>511</v>
      </c>
      <c r="C119" s="388" t="s">
        <v>228</v>
      </c>
      <c r="D119" s="389" t="n">
        <v>2369</v>
      </c>
      <c r="E119" s="190" t="n">
        <v>5171</v>
      </c>
      <c r="F119" s="190"/>
      <c r="G119" s="390"/>
      <c r="H119" s="391" t="s">
        <v>335</v>
      </c>
      <c r="I119" s="71" t="n">
        <v>166860</v>
      </c>
      <c r="J119" s="357"/>
      <c r="K119" s="392" t="n">
        <v>3800000</v>
      </c>
      <c r="L119" s="358" t="n">
        <f aca="false">K119*1.2</f>
        <v>4560000</v>
      </c>
      <c r="M119" s="359" t="s">
        <v>336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303" t="n">
        <v>114</v>
      </c>
      <c r="B120" s="146"/>
      <c r="C120" s="388"/>
      <c r="D120" s="389"/>
      <c r="E120" s="190"/>
      <c r="F120" s="190"/>
      <c r="G120" s="390"/>
      <c r="H120" s="391" t="s">
        <v>337</v>
      </c>
      <c r="I120" s="71" t="n">
        <v>262860</v>
      </c>
      <c r="J120" s="357"/>
      <c r="K120" s="392" t="n">
        <v>0</v>
      </c>
      <c r="L120" s="358" t="n">
        <f aca="false">K120*1.2</f>
        <v>0</v>
      </c>
      <c r="M120" s="35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303" t="n">
        <v>115</v>
      </c>
      <c r="B121" s="146" t="n">
        <v>511</v>
      </c>
      <c r="C121" s="388" t="s">
        <v>55</v>
      </c>
      <c r="D121" s="389" t="n">
        <v>2369</v>
      </c>
      <c r="E121" s="190" t="n">
        <v>5171</v>
      </c>
      <c r="F121" s="190"/>
      <c r="G121" s="390"/>
      <c r="H121" s="391" t="s">
        <v>338</v>
      </c>
      <c r="I121" s="71" t="n">
        <v>43500</v>
      </c>
      <c r="J121" s="357"/>
      <c r="K121" s="392" t="n">
        <v>1400000</v>
      </c>
      <c r="L121" s="358" t="n">
        <f aca="false">K121*1.2</f>
        <v>1680000</v>
      </c>
      <c r="M121" s="359" t="s">
        <v>339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303" t="n">
        <v>116</v>
      </c>
      <c r="B122" s="146"/>
      <c r="C122" s="388"/>
      <c r="D122" s="389"/>
      <c r="E122" s="190"/>
      <c r="F122" s="190"/>
      <c r="G122" s="390"/>
      <c r="H122" s="391" t="s">
        <v>340</v>
      </c>
      <c r="I122" s="71" t="n">
        <v>22661</v>
      </c>
      <c r="J122" s="357"/>
      <c r="K122" s="392" t="n">
        <v>0</v>
      </c>
      <c r="L122" s="358" t="n">
        <f aca="false">K122*1.2</f>
        <v>0</v>
      </c>
      <c r="M122" s="35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303" t="n">
        <v>117</v>
      </c>
      <c r="B123" s="146"/>
      <c r="C123" s="388"/>
      <c r="D123" s="389"/>
      <c r="E123" s="190"/>
      <c r="F123" s="190"/>
      <c r="G123" s="390"/>
      <c r="H123" s="147" t="s">
        <v>341</v>
      </c>
      <c r="I123" s="71" t="n">
        <v>734705</v>
      </c>
      <c r="J123" s="357"/>
      <c r="K123" s="392" t="n">
        <v>0</v>
      </c>
      <c r="L123" s="358" t="n">
        <f aca="false">K123*1.2</f>
        <v>0</v>
      </c>
      <c r="M123" s="35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303" t="n">
        <v>118</v>
      </c>
      <c r="B124" s="146" t="n">
        <v>518</v>
      </c>
      <c r="C124" s="388" t="s">
        <v>52</v>
      </c>
      <c r="D124" s="389" t="n">
        <v>2369</v>
      </c>
      <c r="E124" s="190" t="n">
        <v>5169</v>
      </c>
      <c r="F124" s="190"/>
      <c r="G124" s="390"/>
      <c r="H124" s="391" t="s">
        <v>342</v>
      </c>
      <c r="I124" s="71" t="n">
        <v>1400</v>
      </c>
      <c r="J124" s="357"/>
      <c r="K124" s="392" t="n">
        <v>3000</v>
      </c>
      <c r="L124" s="358" t="n">
        <f aca="false">K124*1.2</f>
        <v>3600</v>
      </c>
      <c r="M124" s="35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303" t="n">
        <v>119</v>
      </c>
      <c r="B125" s="146"/>
      <c r="C125" s="388"/>
      <c r="D125" s="389"/>
      <c r="E125" s="190"/>
      <c r="F125" s="190"/>
      <c r="G125" s="390"/>
      <c r="H125" s="391" t="s">
        <v>343</v>
      </c>
      <c r="I125" s="71" t="n">
        <v>1381308</v>
      </c>
      <c r="J125" s="357"/>
      <c r="K125" s="392" t="n">
        <v>0</v>
      </c>
      <c r="L125" s="358" t="n">
        <f aca="false">K125*1.2</f>
        <v>0</v>
      </c>
      <c r="M125" s="35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75" hidden="false" customHeight="true" outlineLevel="0" collapsed="false">
      <c r="A126" s="303" t="n">
        <v>120</v>
      </c>
      <c r="B126" s="149"/>
      <c r="C126" s="398"/>
      <c r="D126" s="399"/>
      <c r="E126" s="208"/>
      <c r="F126" s="208"/>
      <c r="G126" s="400"/>
      <c r="H126" s="401" t="s">
        <v>344</v>
      </c>
      <c r="I126" s="211" t="n">
        <f aca="false">SUM(I114:I125)</f>
        <v>2691794</v>
      </c>
      <c r="J126" s="211" t="n">
        <f aca="false">SUM(J114:J125)</f>
        <v>0</v>
      </c>
      <c r="K126" s="211" t="n">
        <f aca="false">SUM(K114:K125)</f>
        <v>6773000</v>
      </c>
      <c r="L126" s="211" t="n">
        <f aca="false">SUM(L114:L125)</f>
        <v>8107600</v>
      </c>
      <c r="M126" s="36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7" customFormat="true" ht="6.75" hidden="false" customHeight="true" outlineLevel="0" collapsed="false">
      <c r="A127" s="303" t="n">
        <v>121</v>
      </c>
      <c r="B127" s="88"/>
      <c r="C127" s="343"/>
      <c r="D127" s="344"/>
      <c r="E127" s="344"/>
      <c r="F127" s="344"/>
      <c r="G127" s="344"/>
      <c r="H127" s="345"/>
      <c r="I127" s="346"/>
      <c r="J127" s="347"/>
      <c r="K127" s="348"/>
      <c r="L127" s="348"/>
      <c r="M127" s="90"/>
    </row>
    <row r="128" customFormat="false" ht="23.25" hidden="false" customHeight="true" outlineLevel="0" collapsed="false">
      <c r="A128" s="303" t="n">
        <v>122</v>
      </c>
      <c r="B128" s="139"/>
      <c r="C128" s="381"/>
      <c r="D128" s="382"/>
      <c r="E128" s="329"/>
      <c r="F128" s="329"/>
      <c r="G128" s="383"/>
      <c r="H128" s="422" t="s">
        <v>129</v>
      </c>
      <c r="I128" s="385"/>
      <c r="J128" s="353"/>
      <c r="K128" s="386"/>
      <c r="L128" s="354"/>
      <c r="M128" s="387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303" t="n">
        <v>123</v>
      </c>
      <c r="B129" s="146"/>
      <c r="C129" s="388"/>
      <c r="D129" s="389"/>
      <c r="E129" s="190"/>
      <c r="F129" s="190"/>
      <c r="G129" s="390"/>
      <c r="H129" s="391" t="s">
        <v>345</v>
      </c>
      <c r="I129" s="71" t="n">
        <v>25000</v>
      </c>
      <c r="J129" s="357"/>
      <c r="K129" s="392" t="n">
        <v>0</v>
      </c>
      <c r="L129" s="358" t="n">
        <f aca="false">K129*1.2</f>
        <v>0</v>
      </c>
      <c r="M129" s="35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303" t="n">
        <v>124</v>
      </c>
      <c r="B130" s="146"/>
      <c r="C130" s="388"/>
      <c r="D130" s="389"/>
      <c r="E130" s="190"/>
      <c r="F130" s="190"/>
      <c r="G130" s="390"/>
      <c r="H130" s="391" t="s">
        <v>346</v>
      </c>
      <c r="I130" s="71" t="n">
        <v>51150</v>
      </c>
      <c r="J130" s="357"/>
      <c r="K130" s="392" t="n">
        <v>0</v>
      </c>
      <c r="L130" s="358" t="n">
        <f aca="false">K130*1.2</f>
        <v>0</v>
      </c>
      <c r="M130" s="35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303" t="n">
        <v>125</v>
      </c>
      <c r="B131" s="146" t="n">
        <v>511</v>
      </c>
      <c r="C131" s="388" t="s">
        <v>221</v>
      </c>
      <c r="D131" s="389" t="n">
        <v>2369</v>
      </c>
      <c r="E131" s="190" t="n">
        <v>5171</v>
      </c>
      <c r="F131" s="190"/>
      <c r="G131" s="390"/>
      <c r="H131" s="391" t="s">
        <v>347</v>
      </c>
      <c r="I131" s="71" t="n">
        <v>27929</v>
      </c>
      <c r="J131" s="357"/>
      <c r="K131" s="392" t="n">
        <v>500000</v>
      </c>
      <c r="L131" s="358" t="n">
        <f aca="false">K131*1.2</f>
        <v>600000</v>
      </c>
      <c r="M131" s="35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303" t="n">
        <v>126</v>
      </c>
      <c r="B132" s="146" t="n">
        <v>511</v>
      </c>
      <c r="C132" s="388" t="s">
        <v>247</v>
      </c>
      <c r="D132" s="389" t="n">
        <v>2310</v>
      </c>
      <c r="E132" s="190" t="n">
        <v>5171</v>
      </c>
      <c r="F132" s="190"/>
      <c r="G132" s="390"/>
      <c r="H132" s="391" t="s">
        <v>348</v>
      </c>
      <c r="I132" s="71" t="n">
        <v>0</v>
      </c>
      <c r="J132" s="357"/>
      <c r="K132" s="392" t="n">
        <v>1500000</v>
      </c>
      <c r="L132" s="358" t="n">
        <f aca="false">K132*1.2</f>
        <v>1800000</v>
      </c>
      <c r="M132" s="35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303" t="n">
        <v>127</v>
      </c>
      <c r="B133" s="146"/>
      <c r="C133" s="388"/>
      <c r="D133" s="389"/>
      <c r="E133" s="190"/>
      <c r="F133" s="190"/>
      <c r="G133" s="390"/>
      <c r="H133" s="391" t="s">
        <v>349</v>
      </c>
      <c r="I133" s="71" t="n">
        <v>473493</v>
      </c>
      <c r="J133" s="357"/>
      <c r="K133" s="392" t="n">
        <v>0</v>
      </c>
      <c r="L133" s="358" t="n">
        <f aca="false">K133*1.2</f>
        <v>0</v>
      </c>
      <c r="M133" s="35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303" t="n">
        <v>128</v>
      </c>
      <c r="B134" s="146"/>
      <c r="C134" s="388"/>
      <c r="D134" s="389"/>
      <c r="E134" s="190"/>
      <c r="F134" s="190"/>
      <c r="G134" s="390"/>
      <c r="H134" s="391" t="s">
        <v>350</v>
      </c>
      <c r="I134" s="71" t="n">
        <v>150000</v>
      </c>
      <c r="J134" s="357"/>
      <c r="K134" s="392" t="n">
        <v>0</v>
      </c>
      <c r="L134" s="358" t="n">
        <f aca="false">K134*1.2</f>
        <v>0</v>
      </c>
      <c r="M134" s="36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5" hidden="false" customHeight="true" outlineLevel="0" collapsed="false">
      <c r="A135" s="303" t="n">
        <v>129</v>
      </c>
      <c r="B135" s="423"/>
      <c r="C135" s="424"/>
      <c r="D135" s="399"/>
      <c r="E135" s="208"/>
      <c r="F135" s="208"/>
      <c r="G135" s="400"/>
      <c r="H135" s="425" t="s">
        <v>351</v>
      </c>
      <c r="I135" s="211" t="n">
        <f aca="false">SUM(I129:I134)</f>
        <v>727572</v>
      </c>
      <c r="J135" s="211" t="n">
        <f aca="false">SUM(J129:J134)</f>
        <v>0</v>
      </c>
      <c r="K135" s="211" t="n">
        <f aca="false">SUM(K129:K134)</f>
        <v>2000000</v>
      </c>
      <c r="L135" s="211" t="n">
        <f aca="false">SUM(L129:L134)</f>
        <v>2400000</v>
      </c>
      <c r="M135" s="42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7" customFormat="true" ht="12" hidden="false" customHeight="true" outlineLevel="0" collapsed="false">
      <c r="A136" s="303" t="n">
        <v>130</v>
      </c>
      <c r="B136" s="88"/>
      <c r="C136" s="343"/>
      <c r="D136" s="344"/>
      <c r="E136" s="344"/>
      <c r="F136" s="344"/>
      <c r="G136" s="344"/>
      <c r="H136" s="345"/>
      <c r="I136" s="403"/>
      <c r="J136" s="347"/>
      <c r="K136" s="348"/>
      <c r="L136" s="348"/>
      <c r="M136" s="90"/>
    </row>
    <row r="137" customFormat="false" ht="21" hidden="false" customHeight="true" outlineLevel="0" collapsed="false">
      <c r="A137" s="303" t="n">
        <v>131</v>
      </c>
      <c r="B137" s="139"/>
      <c r="C137" s="381"/>
      <c r="D137" s="382"/>
      <c r="E137" s="329"/>
      <c r="F137" s="329"/>
      <c r="G137" s="383"/>
      <c r="H137" s="422" t="s">
        <v>352</v>
      </c>
      <c r="I137" s="385"/>
      <c r="J137" s="353"/>
      <c r="K137" s="386"/>
      <c r="L137" s="354"/>
      <c r="M137" s="387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303" t="n">
        <v>132</v>
      </c>
      <c r="B138" s="146" t="n">
        <v>511</v>
      </c>
      <c r="C138" s="388" t="s">
        <v>223</v>
      </c>
      <c r="D138" s="389" t="n">
        <v>2369</v>
      </c>
      <c r="E138" s="190" t="n">
        <v>5171</v>
      </c>
      <c r="F138" s="190"/>
      <c r="G138" s="390"/>
      <c r="H138" s="391" t="s">
        <v>353</v>
      </c>
      <c r="I138" s="71" t="n">
        <v>1047730</v>
      </c>
      <c r="J138" s="357"/>
      <c r="K138" s="392" t="n">
        <v>1100000</v>
      </c>
      <c r="L138" s="358" t="n">
        <f aca="false">K138*1.2</f>
        <v>1320000</v>
      </c>
      <c r="M138" s="427" t="s">
        <v>354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303" t="n">
        <v>133</v>
      </c>
      <c r="B139" s="146" t="n">
        <v>511</v>
      </c>
      <c r="C139" s="388" t="s">
        <v>295</v>
      </c>
      <c r="D139" s="389" t="n">
        <v>2369</v>
      </c>
      <c r="E139" s="190" t="n">
        <v>5171</v>
      </c>
      <c r="F139" s="190"/>
      <c r="G139" s="390"/>
      <c r="H139" s="391" t="s">
        <v>355</v>
      </c>
      <c r="I139" s="71" t="n">
        <v>0</v>
      </c>
      <c r="J139" s="357"/>
      <c r="K139" s="392" t="n">
        <v>500000</v>
      </c>
      <c r="L139" s="358" t="n">
        <f aca="false">K139*1.2</f>
        <v>600000</v>
      </c>
      <c r="M139" s="427" t="s">
        <v>356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303" t="n">
        <v>134</v>
      </c>
      <c r="B140" s="146"/>
      <c r="C140" s="388"/>
      <c r="D140" s="389"/>
      <c r="E140" s="190"/>
      <c r="F140" s="190"/>
      <c r="G140" s="390"/>
      <c r="H140" s="428" t="s">
        <v>357</v>
      </c>
      <c r="I140" s="71" t="n">
        <v>780087</v>
      </c>
      <c r="J140" s="357"/>
      <c r="K140" s="392" t="n">
        <v>0</v>
      </c>
      <c r="L140" s="358" t="n">
        <f aca="false">K140*1.2</f>
        <v>0</v>
      </c>
      <c r="M140" s="359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303" t="n">
        <v>135</v>
      </c>
      <c r="B141" s="146"/>
      <c r="C141" s="388"/>
      <c r="D141" s="389"/>
      <c r="E141" s="190"/>
      <c r="F141" s="190"/>
      <c r="G141" s="390"/>
      <c r="H141" s="428" t="s">
        <v>358</v>
      </c>
      <c r="I141" s="71" t="n">
        <v>460000</v>
      </c>
      <c r="J141" s="357"/>
      <c r="K141" s="392" t="n">
        <v>0</v>
      </c>
      <c r="L141" s="358" t="n">
        <f aca="false">K141*1.2</f>
        <v>0</v>
      </c>
      <c r="M141" s="359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303" t="n">
        <v>136</v>
      </c>
      <c r="B142" s="146" t="n">
        <v>511</v>
      </c>
      <c r="C142" s="388" t="s">
        <v>318</v>
      </c>
      <c r="D142" s="389" t="n">
        <v>2321</v>
      </c>
      <c r="E142" s="190" t="n">
        <v>5171</v>
      </c>
      <c r="F142" s="190"/>
      <c r="G142" s="390"/>
      <c r="H142" s="428" t="s">
        <v>359</v>
      </c>
      <c r="I142" s="71" t="n">
        <v>0</v>
      </c>
      <c r="J142" s="357"/>
      <c r="K142" s="392" t="n">
        <v>50000</v>
      </c>
      <c r="L142" s="358" t="n">
        <f aca="false">K142*1.2</f>
        <v>60000</v>
      </c>
      <c r="M142" s="359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303" t="n">
        <v>137</v>
      </c>
      <c r="B143" s="146"/>
      <c r="C143" s="388"/>
      <c r="D143" s="389"/>
      <c r="E143" s="190"/>
      <c r="F143" s="190"/>
      <c r="G143" s="390"/>
      <c r="H143" s="147" t="s">
        <v>360</v>
      </c>
      <c r="I143" s="71" t="n">
        <v>30000</v>
      </c>
      <c r="J143" s="357"/>
      <c r="K143" s="392" t="n">
        <v>0</v>
      </c>
      <c r="L143" s="358" t="n">
        <f aca="false">K143*1.2</f>
        <v>0</v>
      </c>
      <c r="M143" s="359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303" t="n">
        <v>138</v>
      </c>
      <c r="B144" s="146" t="n">
        <v>511</v>
      </c>
      <c r="C144" s="388" t="s">
        <v>193</v>
      </c>
      <c r="D144" s="389" t="n">
        <v>2369</v>
      </c>
      <c r="E144" s="190" t="n">
        <v>5171</v>
      </c>
      <c r="F144" s="190"/>
      <c r="G144" s="390"/>
      <c r="H144" s="147" t="s">
        <v>361</v>
      </c>
      <c r="I144" s="71" t="n">
        <v>0</v>
      </c>
      <c r="J144" s="357"/>
      <c r="K144" s="392" t="n">
        <v>300000</v>
      </c>
      <c r="L144" s="358" t="n">
        <f aca="false">K144*1.2</f>
        <v>360000</v>
      </c>
      <c r="M144" s="359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303" t="n">
        <v>139</v>
      </c>
      <c r="B145" s="146"/>
      <c r="C145" s="388"/>
      <c r="D145" s="389"/>
      <c r="E145" s="190"/>
      <c r="F145" s="190"/>
      <c r="G145" s="390"/>
      <c r="H145" s="147" t="s">
        <v>362</v>
      </c>
      <c r="I145" s="71" t="n">
        <v>6685318</v>
      </c>
      <c r="J145" s="357"/>
      <c r="K145" s="392" t="n">
        <v>0</v>
      </c>
      <c r="L145" s="358" t="n">
        <f aca="false">K145*1.2</f>
        <v>0</v>
      </c>
      <c r="M145" s="359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303" t="n">
        <v>140</v>
      </c>
      <c r="B146" s="146" t="n">
        <v>511</v>
      </c>
      <c r="C146" s="388" t="s">
        <v>43</v>
      </c>
      <c r="D146" s="389" t="n">
        <v>2369</v>
      </c>
      <c r="E146" s="190" t="n">
        <v>5171</v>
      </c>
      <c r="F146" s="190"/>
      <c r="G146" s="390"/>
      <c r="H146" s="147" t="s">
        <v>363</v>
      </c>
      <c r="I146" s="71" t="n">
        <v>260600</v>
      </c>
      <c r="J146" s="357"/>
      <c r="K146" s="392" t="n">
        <v>5300000</v>
      </c>
      <c r="L146" s="358" t="n">
        <f aca="false">K146*1.2</f>
        <v>6360000</v>
      </c>
      <c r="M146" s="359" t="s">
        <v>336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75" hidden="false" customHeight="true" outlineLevel="0" collapsed="false">
      <c r="A147" s="303" t="n">
        <v>141</v>
      </c>
      <c r="B147" s="149"/>
      <c r="C147" s="398"/>
      <c r="D147" s="399"/>
      <c r="E147" s="208"/>
      <c r="F147" s="208"/>
      <c r="G147" s="400"/>
      <c r="H147" s="401" t="s">
        <v>364</v>
      </c>
      <c r="I147" s="211" t="n">
        <f aca="false">SUM(I138:I146)</f>
        <v>9263735</v>
      </c>
      <c r="J147" s="211" t="n">
        <f aca="false">SUM(J138:J146)</f>
        <v>0</v>
      </c>
      <c r="K147" s="211" t="n">
        <f aca="false">SUM(K138:K146)</f>
        <v>7250000</v>
      </c>
      <c r="L147" s="211" t="n">
        <f aca="false">SUM(L138:L146)</f>
        <v>8700000</v>
      </c>
      <c r="M147" s="366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7" customFormat="true" ht="18" hidden="false" customHeight="true" outlineLevel="0" collapsed="false">
      <c r="A148" s="303" t="n">
        <v>142</v>
      </c>
      <c r="B148" s="88"/>
      <c r="C148" s="343"/>
      <c r="D148" s="344"/>
      <c r="E148" s="344"/>
      <c r="F148" s="344"/>
      <c r="G148" s="344"/>
      <c r="H148" s="345"/>
      <c r="I148" s="346"/>
      <c r="J148" s="347"/>
      <c r="K148" s="348"/>
      <c r="L148" s="348"/>
      <c r="M148" s="90"/>
    </row>
    <row r="149" customFormat="false" ht="22.5" hidden="false" customHeight="true" outlineLevel="0" collapsed="false">
      <c r="A149" s="303" t="n">
        <v>143</v>
      </c>
      <c r="B149" s="429"/>
      <c r="C149" s="430"/>
      <c r="D149" s="382"/>
      <c r="E149" s="329"/>
      <c r="F149" s="329"/>
      <c r="G149" s="383"/>
      <c r="H149" s="431" t="s">
        <v>365</v>
      </c>
      <c r="I149" s="432"/>
      <c r="J149" s="404"/>
      <c r="K149" s="354"/>
      <c r="L149" s="386"/>
      <c r="M149" s="43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303" t="n">
        <v>144</v>
      </c>
      <c r="B150" s="146" t="n">
        <v>511</v>
      </c>
      <c r="C150" s="388" t="s">
        <v>38</v>
      </c>
      <c r="D150" s="389" t="n">
        <v>2369</v>
      </c>
      <c r="E150" s="190" t="n">
        <v>5171</v>
      </c>
      <c r="F150" s="190"/>
      <c r="G150" s="390"/>
      <c r="H150" s="391" t="s">
        <v>366</v>
      </c>
      <c r="I150" s="71" t="n">
        <v>147600</v>
      </c>
      <c r="J150" s="193"/>
      <c r="K150" s="358" t="n">
        <v>150000</v>
      </c>
      <c r="L150" s="392" t="n">
        <f aca="false">K150*1.2</f>
        <v>180000</v>
      </c>
      <c r="M150" s="434" t="s">
        <v>367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303" t="n">
        <v>145</v>
      </c>
      <c r="B151" s="146" t="n">
        <v>511</v>
      </c>
      <c r="C151" s="388" t="s">
        <v>310</v>
      </c>
      <c r="D151" s="389" t="n">
        <v>2369</v>
      </c>
      <c r="E151" s="190" t="n">
        <v>5171</v>
      </c>
      <c r="F151" s="190"/>
      <c r="G151" s="390"/>
      <c r="H151" s="391" t="s">
        <v>368</v>
      </c>
      <c r="I151" s="71" t="n">
        <v>0</v>
      </c>
      <c r="J151" s="193"/>
      <c r="K151" s="358" t="n">
        <v>100000</v>
      </c>
      <c r="L151" s="392" t="n">
        <f aca="false">K151*1.2</f>
        <v>120000</v>
      </c>
      <c r="M151" s="435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303" t="n">
        <v>146</v>
      </c>
      <c r="B152" s="146"/>
      <c r="C152" s="388"/>
      <c r="D152" s="389"/>
      <c r="E152" s="190"/>
      <c r="F152" s="190"/>
      <c r="G152" s="390"/>
      <c r="H152" s="391" t="s">
        <v>369</v>
      </c>
      <c r="I152" s="71" t="n">
        <v>167308</v>
      </c>
      <c r="J152" s="193"/>
      <c r="K152" s="358" t="n">
        <v>0</v>
      </c>
      <c r="L152" s="392" t="n">
        <f aca="false">K152*1.2</f>
        <v>0</v>
      </c>
      <c r="M152" s="435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303" t="n">
        <v>147</v>
      </c>
      <c r="B153" s="436"/>
      <c r="C153" s="437"/>
      <c r="D153" s="399"/>
      <c r="E153" s="208"/>
      <c r="F153" s="208"/>
      <c r="G153" s="400"/>
      <c r="H153" s="401" t="s">
        <v>370</v>
      </c>
      <c r="I153" s="438" t="n">
        <f aca="false">SUM(I150:I152)</f>
        <v>314908</v>
      </c>
      <c r="J153" s="438" t="n">
        <f aca="false">SUM(J150:J152)</f>
        <v>0</v>
      </c>
      <c r="K153" s="438" t="n">
        <f aca="false">SUM(K150:K152)</f>
        <v>250000</v>
      </c>
      <c r="L153" s="438" t="n">
        <f aca="false">SUM(L150:L152)</f>
        <v>300000</v>
      </c>
      <c r="M153" s="439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7" customFormat="true" ht="18" hidden="false" customHeight="true" outlineLevel="0" collapsed="false">
      <c r="A154" s="303" t="n">
        <v>148</v>
      </c>
      <c r="B154" s="440"/>
      <c r="C154" s="441"/>
      <c r="D154" s="344"/>
      <c r="E154" s="344"/>
      <c r="F154" s="344"/>
      <c r="G154" s="344"/>
      <c r="H154" s="345"/>
      <c r="I154" s="442"/>
      <c r="J154" s="347"/>
      <c r="K154" s="348"/>
      <c r="L154" s="348"/>
      <c r="M154" s="443"/>
    </row>
    <row r="155" customFormat="false" ht="23.25" hidden="false" customHeight="true" outlineLevel="0" collapsed="false">
      <c r="A155" s="303" t="n">
        <v>149</v>
      </c>
      <c r="B155" s="429"/>
      <c r="C155" s="430"/>
      <c r="D155" s="382"/>
      <c r="E155" s="329"/>
      <c r="F155" s="329"/>
      <c r="G155" s="383"/>
      <c r="H155" s="431" t="s">
        <v>371</v>
      </c>
      <c r="I155" s="432"/>
      <c r="J155" s="353"/>
      <c r="K155" s="386"/>
      <c r="L155" s="354"/>
      <c r="M155" s="44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303" t="n">
        <v>150</v>
      </c>
      <c r="B156" s="146"/>
      <c r="C156" s="388"/>
      <c r="D156" s="389"/>
      <c r="E156" s="190"/>
      <c r="F156" s="190"/>
      <c r="G156" s="390"/>
      <c r="H156" s="445" t="s">
        <v>372</v>
      </c>
      <c r="I156" s="71" t="n">
        <v>900000</v>
      </c>
      <c r="J156" s="357"/>
      <c r="K156" s="392" t="n">
        <v>0</v>
      </c>
      <c r="L156" s="358" t="n">
        <f aca="false">K156*1.2</f>
        <v>0</v>
      </c>
      <c r="M156" s="359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303" t="n">
        <v>151</v>
      </c>
      <c r="B157" s="146"/>
      <c r="C157" s="388"/>
      <c r="D157" s="389"/>
      <c r="E157" s="190"/>
      <c r="F157" s="190"/>
      <c r="G157" s="390"/>
      <c r="H157" s="446" t="s">
        <v>373</v>
      </c>
      <c r="I157" s="71" t="n">
        <v>350000</v>
      </c>
      <c r="J157" s="357"/>
      <c r="K157" s="392" t="n">
        <v>0</v>
      </c>
      <c r="L157" s="358" t="n">
        <f aca="false">K157*1.2</f>
        <v>0</v>
      </c>
      <c r="M157" s="359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303" t="n">
        <v>152</v>
      </c>
      <c r="B158" s="146" t="n">
        <v>511</v>
      </c>
      <c r="C158" s="388" t="s">
        <v>313</v>
      </c>
      <c r="D158" s="389" t="n">
        <v>2369</v>
      </c>
      <c r="E158" s="190" t="n">
        <v>5171</v>
      </c>
      <c r="F158" s="190"/>
      <c r="G158" s="390"/>
      <c r="H158" s="445" t="s">
        <v>374</v>
      </c>
      <c r="I158" s="71" t="n">
        <v>0</v>
      </c>
      <c r="J158" s="357"/>
      <c r="K158" s="392" t="n">
        <v>200000</v>
      </c>
      <c r="L158" s="358" t="n">
        <f aca="false">K158*1.2</f>
        <v>240000</v>
      </c>
      <c r="M158" s="447" t="s">
        <v>375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303" t="n">
        <v>153</v>
      </c>
      <c r="B159" s="146"/>
      <c r="C159" s="388"/>
      <c r="D159" s="389"/>
      <c r="E159" s="190"/>
      <c r="F159" s="190"/>
      <c r="G159" s="390"/>
      <c r="H159" s="445" t="s">
        <v>376</v>
      </c>
      <c r="I159" s="71" t="n">
        <v>138637</v>
      </c>
      <c r="J159" s="357"/>
      <c r="K159" s="392" t="n">
        <v>0</v>
      </c>
      <c r="L159" s="358" t="n">
        <f aca="false">K159*1.2</f>
        <v>0</v>
      </c>
      <c r="M159" s="359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303" t="n">
        <v>154</v>
      </c>
      <c r="B160" s="146"/>
      <c r="C160" s="388"/>
      <c r="D160" s="389"/>
      <c r="E160" s="190"/>
      <c r="F160" s="190"/>
      <c r="G160" s="390"/>
      <c r="H160" s="445" t="s">
        <v>377</v>
      </c>
      <c r="I160" s="71" t="n">
        <v>65000</v>
      </c>
      <c r="J160" s="357"/>
      <c r="K160" s="392" t="n">
        <v>0</v>
      </c>
      <c r="L160" s="358" t="n">
        <f aca="false">K160*1.2</f>
        <v>0</v>
      </c>
      <c r="M160" s="359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true" outlineLevel="0" collapsed="false">
      <c r="A161" s="303" t="n">
        <v>155</v>
      </c>
      <c r="B161" s="436"/>
      <c r="C161" s="437"/>
      <c r="D161" s="399"/>
      <c r="E161" s="208"/>
      <c r="F161" s="208"/>
      <c r="G161" s="400"/>
      <c r="H161" s="401" t="s">
        <v>378</v>
      </c>
      <c r="I161" s="438" t="n">
        <f aca="false">SUM(I156:I160)</f>
        <v>1453637</v>
      </c>
      <c r="J161" s="438" t="n">
        <f aca="false">SUM(J156:J160)</f>
        <v>0</v>
      </c>
      <c r="K161" s="438" t="n">
        <f aca="false">SUM(K156:K160)</f>
        <v>200000</v>
      </c>
      <c r="L161" s="438" t="n">
        <f aca="false">SUM(L156:L160)</f>
        <v>240000</v>
      </c>
      <c r="M161" s="44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7" customFormat="true" ht="18" hidden="false" customHeight="true" outlineLevel="0" collapsed="false">
      <c r="A162" s="303" t="n">
        <v>156</v>
      </c>
      <c r="B162" s="88"/>
      <c r="C162" s="343"/>
      <c r="D162" s="344"/>
      <c r="E162" s="344"/>
      <c r="F162" s="344"/>
      <c r="G162" s="344"/>
      <c r="H162" s="345"/>
      <c r="I162" s="403"/>
      <c r="J162" s="347"/>
      <c r="K162" s="348"/>
      <c r="L162" s="348"/>
      <c r="M162" s="90"/>
    </row>
    <row r="163" customFormat="false" ht="18" hidden="false" customHeight="true" outlineLevel="0" collapsed="false">
      <c r="A163" s="303" t="n">
        <v>157</v>
      </c>
      <c r="B163" s="139"/>
      <c r="C163" s="449"/>
      <c r="D163" s="328"/>
      <c r="E163" s="329"/>
      <c r="F163" s="329"/>
      <c r="G163" s="330"/>
      <c r="H163" s="450" t="s">
        <v>379</v>
      </c>
      <c r="I163" s="451"/>
      <c r="J163" s="404"/>
      <c r="K163" s="354"/>
      <c r="L163" s="386"/>
      <c r="M163" s="64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303" t="n">
        <v>158</v>
      </c>
      <c r="B164" s="146" t="n">
        <v>511</v>
      </c>
      <c r="C164" s="314" t="s">
        <v>226</v>
      </c>
      <c r="D164" s="315" t="n">
        <v>2369</v>
      </c>
      <c r="E164" s="190" t="n">
        <v>5171</v>
      </c>
      <c r="F164" s="190"/>
      <c r="G164" s="191"/>
      <c r="H164" s="356" t="s">
        <v>380</v>
      </c>
      <c r="I164" s="122" t="n">
        <v>10000</v>
      </c>
      <c r="J164" s="193"/>
      <c r="K164" s="358" t="n">
        <v>400000</v>
      </c>
      <c r="L164" s="392" t="n">
        <f aca="false">K164*1.2</f>
        <v>480000</v>
      </c>
      <c r="M164" s="147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303" t="n">
        <v>159</v>
      </c>
      <c r="B165" s="146" t="n">
        <v>511</v>
      </c>
      <c r="C165" s="314" t="s">
        <v>295</v>
      </c>
      <c r="D165" s="315" t="n">
        <v>2369</v>
      </c>
      <c r="E165" s="190" t="n">
        <v>5171</v>
      </c>
      <c r="F165" s="190"/>
      <c r="G165" s="191"/>
      <c r="H165" s="452" t="s">
        <v>381</v>
      </c>
      <c r="I165" s="122" t="n">
        <v>666778</v>
      </c>
      <c r="J165" s="193"/>
      <c r="K165" s="358" t="n">
        <v>665000</v>
      </c>
      <c r="L165" s="392" t="n">
        <f aca="false">K165*1.2</f>
        <v>798000</v>
      </c>
      <c r="M165" s="75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303" t="n">
        <v>160</v>
      </c>
      <c r="B166" s="423"/>
      <c r="C166" s="453"/>
      <c r="D166" s="321"/>
      <c r="E166" s="208"/>
      <c r="F166" s="208"/>
      <c r="G166" s="209"/>
      <c r="H166" s="454" t="s">
        <v>382</v>
      </c>
      <c r="I166" s="455" t="n">
        <f aca="false">SUM(I164:I165)</f>
        <v>676778</v>
      </c>
      <c r="J166" s="455" t="n">
        <f aca="false">SUM(J164:J165)</f>
        <v>0</v>
      </c>
      <c r="K166" s="455" t="n">
        <f aca="false">SUM(K164:K165)</f>
        <v>1065000</v>
      </c>
      <c r="L166" s="455" t="n">
        <f aca="false">SUM(L164:L165)</f>
        <v>1278000</v>
      </c>
      <c r="M166" s="456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7" customFormat="true" ht="18" hidden="false" customHeight="true" outlineLevel="0" collapsed="false">
      <c r="A167" s="303" t="n">
        <v>161</v>
      </c>
      <c r="B167" s="457"/>
      <c r="C167" s="458"/>
      <c r="D167" s="344"/>
      <c r="E167" s="344"/>
      <c r="F167" s="344"/>
      <c r="G167" s="344"/>
      <c r="H167" s="459"/>
      <c r="I167" s="346"/>
      <c r="J167" s="347"/>
      <c r="K167" s="348"/>
      <c r="L167" s="348"/>
      <c r="M167" s="460"/>
    </row>
    <row r="168" customFormat="false" ht="18" hidden="false" customHeight="true" outlineLevel="0" collapsed="false">
      <c r="A168" s="303" t="n">
        <v>162</v>
      </c>
      <c r="B168" s="461"/>
      <c r="C168" s="462"/>
      <c r="D168" s="328"/>
      <c r="E168" s="329"/>
      <c r="F168" s="329"/>
      <c r="G168" s="330"/>
      <c r="H168" s="450" t="s">
        <v>383</v>
      </c>
      <c r="I168" s="463"/>
      <c r="J168" s="404"/>
      <c r="K168" s="354"/>
      <c r="L168" s="386"/>
      <c r="M168" s="464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303" t="n">
        <v>163</v>
      </c>
      <c r="B169" s="146"/>
      <c r="C169" s="314"/>
      <c r="D169" s="315"/>
      <c r="E169" s="190"/>
      <c r="F169" s="190"/>
      <c r="G169" s="191"/>
      <c r="H169" s="356" t="s">
        <v>384</v>
      </c>
      <c r="I169" s="71" t="n">
        <v>377000</v>
      </c>
      <c r="J169" s="193"/>
      <c r="K169" s="358" t="n">
        <v>0</v>
      </c>
      <c r="L169" s="392" t="n">
        <f aca="false">K169*1.2</f>
        <v>0</v>
      </c>
      <c r="M169" s="147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303" t="n">
        <v>164</v>
      </c>
      <c r="B170" s="423"/>
      <c r="C170" s="465"/>
      <c r="D170" s="321"/>
      <c r="E170" s="208"/>
      <c r="F170" s="208"/>
      <c r="G170" s="209"/>
      <c r="H170" s="466" t="s">
        <v>385</v>
      </c>
      <c r="I170" s="211" t="n">
        <f aca="false">SUM(I169:I169)</f>
        <v>377000</v>
      </c>
      <c r="J170" s="211" t="n">
        <f aca="false">SUM(J169:J169)</f>
        <v>0</v>
      </c>
      <c r="K170" s="211" t="n">
        <f aca="false">SUM(K169:K169)</f>
        <v>0</v>
      </c>
      <c r="L170" s="211" t="n">
        <f aca="false">SUM(L169:L169)</f>
        <v>0</v>
      </c>
      <c r="M170" s="467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7" customFormat="true" ht="18" hidden="false" customHeight="true" outlineLevel="0" collapsed="false">
      <c r="A171" s="303" t="n">
        <v>165</v>
      </c>
      <c r="B171" s="457"/>
      <c r="C171" s="458"/>
      <c r="D171" s="344"/>
      <c r="E171" s="344"/>
      <c r="F171" s="344"/>
      <c r="G171" s="344"/>
      <c r="H171" s="459"/>
      <c r="I171" s="346"/>
      <c r="J171" s="347"/>
      <c r="K171" s="348"/>
      <c r="L171" s="348"/>
      <c r="M171" s="468"/>
    </row>
    <row r="172" customFormat="false" ht="18" hidden="false" customHeight="true" outlineLevel="0" collapsed="false">
      <c r="A172" s="303" t="n">
        <v>166</v>
      </c>
      <c r="B172" s="461"/>
      <c r="C172" s="462"/>
      <c r="D172" s="328"/>
      <c r="E172" s="329"/>
      <c r="F172" s="329"/>
      <c r="G172" s="330"/>
      <c r="H172" s="450" t="s">
        <v>386</v>
      </c>
      <c r="I172" s="463"/>
      <c r="J172" s="404"/>
      <c r="K172" s="354"/>
      <c r="L172" s="386"/>
      <c r="M172" s="464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303" t="n">
        <v>167</v>
      </c>
      <c r="B173" s="146" t="n">
        <v>511</v>
      </c>
      <c r="C173" s="314" t="s">
        <v>297</v>
      </c>
      <c r="D173" s="315" t="n">
        <v>2369</v>
      </c>
      <c r="E173" s="190" t="n">
        <v>5171</v>
      </c>
      <c r="F173" s="190"/>
      <c r="G173" s="191"/>
      <c r="H173" s="356" t="s">
        <v>387</v>
      </c>
      <c r="I173" s="71" t="n">
        <v>847457</v>
      </c>
      <c r="J173" s="193"/>
      <c r="K173" s="358" t="n">
        <v>500000</v>
      </c>
      <c r="L173" s="392" t="n">
        <f aca="false">K173*1.2</f>
        <v>600000</v>
      </c>
      <c r="M173" s="147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303" t="n">
        <v>168</v>
      </c>
      <c r="B174" s="146"/>
      <c r="C174" s="314"/>
      <c r="D174" s="315"/>
      <c r="E174" s="190"/>
      <c r="F174" s="190"/>
      <c r="G174" s="191"/>
      <c r="H174" s="356" t="s">
        <v>388</v>
      </c>
      <c r="I174" s="71" t="n">
        <v>59940</v>
      </c>
      <c r="J174" s="193"/>
      <c r="K174" s="358" t="n">
        <v>0</v>
      </c>
      <c r="L174" s="392" t="n">
        <f aca="false">K174*1.2</f>
        <v>0</v>
      </c>
      <c r="M174" s="147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303" t="n">
        <v>169</v>
      </c>
      <c r="B175" s="146"/>
      <c r="C175" s="314"/>
      <c r="D175" s="315"/>
      <c r="E175" s="190"/>
      <c r="F175" s="190"/>
      <c r="G175" s="191"/>
      <c r="H175" s="356" t="s">
        <v>389</v>
      </c>
      <c r="I175" s="71" t="n">
        <v>50642</v>
      </c>
      <c r="J175" s="193"/>
      <c r="K175" s="358" t="n">
        <v>0</v>
      </c>
      <c r="L175" s="392" t="n">
        <f aca="false">K175*1.2</f>
        <v>0</v>
      </c>
      <c r="M175" s="147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303" t="n">
        <v>170</v>
      </c>
      <c r="B176" s="423"/>
      <c r="C176" s="465"/>
      <c r="D176" s="321"/>
      <c r="E176" s="208"/>
      <c r="F176" s="208"/>
      <c r="G176" s="209"/>
      <c r="H176" s="466" t="s">
        <v>390</v>
      </c>
      <c r="I176" s="211" t="n">
        <f aca="false">SUM(I173:I175)</f>
        <v>958039</v>
      </c>
      <c r="J176" s="211" t="n">
        <f aca="false">SUM(J173:J175)</f>
        <v>0</v>
      </c>
      <c r="K176" s="211" t="n">
        <f aca="false">SUM(K173:K175)</f>
        <v>500000</v>
      </c>
      <c r="L176" s="211" t="n">
        <f aca="false">SUM(L173:L175)</f>
        <v>600000</v>
      </c>
      <c r="M176" s="467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7" customFormat="true" ht="18" hidden="false" customHeight="true" outlineLevel="0" collapsed="false">
      <c r="A177" s="303" t="n">
        <v>171</v>
      </c>
      <c r="B177" s="457"/>
      <c r="C177" s="458"/>
      <c r="D177" s="344"/>
      <c r="E177" s="344"/>
      <c r="F177" s="344"/>
      <c r="G177" s="344"/>
      <c r="H177" s="459"/>
      <c r="I177" s="346"/>
      <c r="J177" s="347"/>
      <c r="K177" s="348"/>
      <c r="L177" s="348"/>
      <c r="M177" s="460"/>
    </row>
    <row r="178" customFormat="false" ht="18" hidden="false" customHeight="true" outlineLevel="0" collapsed="false">
      <c r="A178" s="303" t="n">
        <v>172</v>
      </c>
      <c r="B178" s="461"/>
      <c r="C178" s="469"/>
      <c r="D178" s="382"/>
      <c r="E178" s="329"/>
      <c r="F178" s="329"/>
      <c r="G178" s="383"/>
      <c r="H178" s="384" t="s">
        <v>391</v>
      </c>
      <c r="I178" s="463"/>
      <c r="J178" s="353"/>
      <c r="K178" s="470"/>
      <c r="L178" s="386"/>
      <c r="M178" s="464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291" customFormat="true" ht="18" hidden="false" customHeight="true" outlineLevel="0" collapsed="false">
      <c r="A179" s="303" t="n">
        <v>173</v>
      </c>
      <c r="B179" s="146" t="n">
        <v>572</v>
      </c>
      <c r="C179" s="69" t="n">
        <v>301</v>
      </c>
      <c r="D179" s="146" t="n">
        <v>2321</v>
      </c>
      <c r="E179" s="247" t="n">
        <v>5321</v>
      </c>
      <c r="F179" s="247"/>
      <c r="G179" s="69"/>
      <c r="H179" s="229" t="s">
        <v>392</v>
      </c>
      <c r="I179" s="120" t="n">
        <v>82032</v>
      </c>
      <c r="J179" s="471"/>
      <c r="K179" s="472" t="n">
        <v>43959</v>
      </c>
      <c r="L179" s="421" t="n">
        <v>43959</v>
      </c>
      <c r="M179" s="336"/>
    </row>
    <row r="180" customFormat="false" ht="18" hidden="false" customHeight="true" outlineLevel="0" collapsed="false">
      <c r="A180" s="303" t="n">
        <v>174</v>
      </c>
      <c r="B180" s="423"/>
      <c r="C180" s="424"/>
      <c r="D180" s="399"/>
      <c r="E180" s="208"/>
      <c r="F180" s="208"/>
      <c r="G180" s="400"/>
      <c r="H180" s="425" t="s">
        <v>393</v>
      </c>
      <c r="I180" s="211" t="n">
        <f aca="false">SUM(I179)</f>
        <v>82032</v>
      </c>
      <c r="J180" s="211" t="n">
        <f aca="false">SUM(J179)</f>
        <v>0</v>
      </c>
      <c r="K180" s="211" t="n">
        <f aca="false">SUM(K179)</f>
        <v>43959</v>
      </c>
      <c r="L180" s="211" t="n">
        <f aca="false">SUM(L179)</f>
        <v>43959</v>
      </c>
      <c r="M180" s="467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303" t="n">
        <v>175</v>
      </c>
      <c r="B181" s="457"/>
      <c r="C181" s="458"/>
      <c r="D181" s="344"/>
      <c r="E181" s="344"/>
      <c r="F181" s="344"/>
      <c r="G181" s="344"/>
      <c r="H181" s="459"/>
      <c r="I181" s="346"/>
      <c r="J181" s="347"/>
      <c r="K181" s="348"/>
      <c r="L181" s="348"/>
      <c r="M181" s="46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303" t="n">
        <v>176</v>
      </c>
      <c r="B182" s="461"/>
      <c r="C182" s="469"/>
      <c r="D182" s="382"/>
      <c r="E182" s="329"/>
      <c r="F182" s="329"/>
      <c r="G182" s="383"/>
      <c r="H182" s="473" t="s">
        <v>394</v>
      </c>
      <c r="I182" s="463"/>
      <c r="J182" s="353"/>
      <c r="K182" s="386"/>
      <c r="L182" s="354"/>
      <c r="M182" s="46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474" customFormat="true" ht="18" hidden="false" customHeight="true" outlineLevel="0" collapsed="false">
      <c r="A183" s="303" t="n">
        <v>177</v>
      </c>
      <c r="B183" s="146"/>
      <c r="C183" s="388"/>
      <c r="D183" s="389"/>
      <c r="E183" s="190"/>
      <c r="F183" s="190"/>
      <c r="G183" s="390"/>
      <c r="H183" s="391" t="s">
        <v>395</v>
      </c>
      <c r="I183" s="71" t="n">
        <v>495427</v>
      </c>
      <c r="J183" s="357"/>
      <c r="K183" s="392" t="n">
        <v>0</v>
      </c>
      <c r="L183" s="358" t="n">
        <f aca="false">K183*1.2</f>
        <v>0</v>
      </c>
      <c r="M183" s="147"/>
    </row>
    <row r="184" customFormat="false" ht="18" hidden="false" customHeight="true" outlineLevel="0" collapsed="false">
      <c r="A184" s="303" t="n">
        <v>178</v>
      </c>
      <c r="B184" s="423"/>
      <c r="C184" s="424"/>
      <c r="D184" s="399"/>
      <c r="E184" s="208"/>
      <c r="F184" s="208"/>
      <c r="G184" s="400"/>
      <c r="H184" s="425" t="s">
        <v>396</v>
      </c>
      <c r="I184" s="211" t="n">
        <f aca="false">SUM(I183)</f>
        <v>495427</v>
      </c>
      <c r="J184" s="211" t="n">
        <f aca="false">SUM(J183)</f>
        <v>0</v>
      </c>
      <c r="K184" s="211" t="n">
        <f aca="false">SUM(K183)</f>
        <v>0</v>
      </c>
      <c r="L184" s="211" t="n">
        <f aca="false">SUM(L183)</f>
        <v>0</v>
      </c>
      <c r="M184" s="467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7" customFormat="true" ht="18" hidden="false" customHeight="true" outlineLevel="0" collapsed="false">
      <c r="A185" s="303" t="n">
        <v>179</v>
      </c>
      <c r="B185" s="457"/>
      <c r="C185" s="458"/>
      <c r="D185" s="344"/>
      <c r="E185" s="344"/>
      <c r="F185" s="344"/>
      <c r="G185" s="344"/>
      <c r="H185" s="459"/>
      <c r="I185" s="346"/>
      <c r="J185" s="347"/>
      <c r="K185" s="348"/>
      <c r="L185" s="348"/>
      <c r="M185" s="460"/>
    </row>
    <row r="186" customFormat="false" ht="18" hidden="false" customHeight="true" outlineLevel="0" collapsed="false">
      <c r="A186" s="303" t="n">
        <v>180</v>
      </c>
      <c r="B186" s="461"/>
      <c r="C186" s="469"/>
      <c r="D186" s="328"/>
      <c r="E186" s="329"/>
      <c r="F186" s="329"/>
      <c r="G186" s="330"/>
      <c r="H186" s="450" t="s">
        <v>397</v>
      </c>
      <c r="I186" s="463"/>
      <c r="J186" s="404"/>
      <c r="K186" s="354"/>
      <c r="L186" s="386"/>
      <c r="M186" s="46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303" t="n">
        <v>181</v>
      </c>
      <c r="B187" s="146" t="n">
        <v>511</v>
      </c>
      <c r="C187" s="388" t="s">
        <v>302</v>
      </c>
      <c r="D187" s="315" t="n">
        <v>2369</v>
      </c>
      <c r="E187" s="190" t="n">
        <v>5171</v>
      </c>
      <c r="F187" s="190"/>
      <c r="G187" s="191"/>
      <c r="H187" s="356" t="s">
        <v>398</v>
      </c>
      <c r="I187" s="71" t="n">
        <v>893620</v>
      </c>
      <c r="J187" s="193"/>
      <c r="K187" s="358" t="n">
        <v>320000</v>
      </c>
      <c r="L187" s="392" t="n">
        <f aca="false">K187*1.2</f>
        <v>384000</v>
      </c>
      <c r="M187" s="147" t="s">
        <v>39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303" t="n">
        <v>182</v>
      </c>
      <c r="B188" s="423"/>
      <c r="C188" s="424"/>
      <c r="D188" s="321"/>
      <c r="E188" s="208"/>
      <c r="F188" s="208"/>
      <c r="G188" s="209"/>
      <c r="H188" s="466" t="s">
        <v>400</v>
      </c>
      <c r="I188" s="211" t="n">
        <f aca="false">SUM(I187)</f>
        <v>893620</v>
      </c>
      <c r="J188" s="211" t="n">
        <f aca="false">SUM(J187)</f>
        <v>0</v>
      </c>
      <c r="K188" s="211" t="n">
        <f aca="false">SUM(K187)</f>
        <v>320000</v>
      </c>
      <c r="L188" s="211" t="n">
        <f aca="false">SUM(L187)</f>
        <v>384000</v>
      </c>
      <c r="M188" s="467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7" customFormat="true" ht="18" hidden="false" customHeight="true" outlineLevel="0" collapsed="false">
      <c r="A189" s="303" t="n">
        <v>183</v>
      </c>
      <c r="B189" s="457"/>
      <c r="C189" s="458"/>
      <c r="D189" s="344"/>
      <c r="E189" s="344"/>
      <c r="F189" s="344"/>
      <c r="G189" s="344"/>
      <c r="H189" s="459"/>
      <c r="I189" s="346"/>
      <c r="J189" s="347"/>
      <c r="K189" s="348"/>
      <c r="L189" s="348"/>
      <c r="M189" s="460"/>
    </row>
    <row r="190" customFormat="false" ht="18" hidden="false" customHeight="true" outlineLevel="0" collapsed="false">
      <c r="A190" s="303" t="n">
        <v>184</v>
      </c>
      <c r="B190" s="461"/>
      <c r="C190" s="469"/>
      <c r="D190" s="328"/>
      <c r="E190" s="329"/>
      <c r="F190" s="329"/>
      <c r="G190" s="330"/>
      <c r="H190" s="450" t="s">
        <v>401</v>
      </c>
      <c r="I190" s="463"/>
      <c r="J190" s="404"/>
      <c r="K190" s="354"/>
      <c r="L190" s="386"/>
      <c r="M190" s="464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303" t="n">
        <v>185</v>
      </c>
      <c r="B191" s="146"/>
      <c r="C191" s="388"/>
      <c r="D191" s="315"/>
      <c r="E191" s="190"/>
      <c r="F191" s="190"/>
      <c r="G191" s="191"/>
      <c r="H191" s="475" t="s">
        <v>402</v>
      </c>
      <c r="I191" s="71" t="n">
        <v>350000</v>
      </c>
      <c r="J191" s="193"/>
      <c r="K191" s="358" t="n">
        <v>0</v>
      </c>
      <c r="L191" s="392" t="n">
        <f aca="false">K191*1.2</f>
        <v>0</v>
      </c>
      <c r="M191" s="147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303" t="n">
        <v>186</v>
      </c>
      <c r="B192" s="476" t="n">
        <v>511</v>
      </c>
      <c r="C192" s="477" t="s">
        <v>320</v>
      </c>
      <c r="D192" s="478" t="n">
        <v>2369</v>
      </c>
      <c r="E192" s="199" t="n">
        <v>2310</v>
      </c>
      <c r="F192" s="199" t="n">
        <v>5171</v>
      </c>
      <c r="G192" s="200"/>
      <c r="H192" s="479" t="s">
        <v>403</v>
      </c>
      <c r="I192" s="201" t="n">
        <v>0</v>
      </c>
      <c r="J192" s="202"/>
      <c r="K192" s="480" t="n">
        <v>45000</v>
      </c>
      <c r="L192" s="392" t="n">
        <f aca="false">K192*1.2</f>
        <v>54000</v>
      </c>
      <c r="M192" s="481" t="s">
        <v>404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303" t="n">
        <v>187</v>
      </c>
      <c r="B193" s="476" t="n">
        <v>511</v>
      </c>
      <c r="C193" s="477" t="s">
        <v>267</v>
      </c>
      <c r="D193" s="478" t="n">
        <v>2369</v>
      </c>
      <c r="E193" s="199" t="n">
        <v>2310</v>
      </c>
      <c r="F193" s="199" t="n">
        <v>5171</v>
      </c>
      <c r="G193" s="200"/>
      <c r="H193" s="479" t="s">
        <v>405</v>
      </c>
      <c r="I193" s="201" t="n">
        <v>0</v>
      </c>
      <c r="J193" s="202"/>
      <c r="K193" s="480" t="n">
        <v>100000</v>
      </c>
      <c r="L193" s="392" t="n">
        <f aca="false">K193*1.2</f>
        <v>120000</v>
      </c>
      <c r="M193" s="481" t="s">
        <v>406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303" t="n">
        <v>188</v>
      </c>
      <c r="B194" s="423"/>
      <c r="C194" s="424"/>
      <c r="D194" s="321"/>
      <c r="E194" s="208"/>
      <c r="F194" s="208"/>
      <c r="G194" s="209"/>
      <c r="H194" s="454" t="s">
        <v>407</v>
      </c>
      <c r="I194" s="211" t="n">
        <f aca="false">SUM(I191:I193)</f>
        <v>350000</v>
      </c>
      <c r="J194" s="211" t="n">
        <f aca="false">SUM(J191:J193)</f>
        <v>0</v>
      </c>
      <c r="K194" s="211" t="n">
        <f aca="false">SUM(K191:K193)</f>
        <v>145000</v>
      </c>
      <c r="L194" s="211" t="n">
        <f aca="false">SUM(L191:L193)</f>
        <v>174000</v>
      </c>
      <c r="M194" s="467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7" customFormat="true" ht="18" hidden="false" customHeight="true" outlineLevel="0" collapsed="false">
      <c r="A195" s="303" t="n">
        <v>189</v>
      </c>
      <c r="B195" s="457"/>
      <c r="C195" s="458"/>
      <c r="D195" s="344"/>
      <c r="E195" s="344"/>
      <c r="F195" s="344"/>
      <c r="G195" s="344"/>
      <c r="H195" s="459"/>
      <c r="I195" s="346"/>
      <c r="J195" s="347"/>
      <c r="K195" s="348"/>
      <c r="L195" s="348"/>
      <c r="M195" s="460"/>
    </row>
    <row r="196" customFormat="false" ht="32.25" hidden="false" customHeight="true" outlineLevel="0" collapsed="false">
      <c r="A196" s="303" t="n">
        <v>190</v>
      </c>
      <c r="B196" s="158"/>
      <c r="C196" s="406"/>
      <c r="D196" s="368"/>
      <c r="E196" s="369"/>
      <c r="F196" s="369"/>
      <c r="G196" s="370"/>
      <c r="H196" s="482" t="s">
        <v>408</v>
      </c>
      <c r="I196" s="483" t="n">
        <f aca="false">I194+I188+I180+I176+I170+I166+I161+I153+I147+I135+I126+I110+I105+I184</f>
        <v>29865072</v>
      </c>
      <c r="J196" s="483" t="n">
        <f aca="false">J194+J188+J180+J176+J170+J166+J161+J153+J147+J135+J126+J110+J105+J184</f>
        <v>0</v>
      </c>
      <c r="K196" s="483" t="n">
        <f aca="false">K194+K188+K180+K176+K170+K166+K161+K153+K147+K135+K126+K110+K105+K184</f>
        <v>28720055</v>
      </c>
      <c r="L196" s="483" t="n">
        <f aca="false">L194+L188+L180+L176+L170+L166+L161+L153+L147+L135+L126+L110+L105+L184</f>
        <v>34026334.29</v>
      </c>
      <c r="M196" s="484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7" customFormat="true" ht="12" hidden="false" customHeight="true" outlineLevel="0" collapsed="false">
      <c r="A197" s="303" t="n">
        <v>191</v>
      </c>
      <c r="B197" s="88"/>
      <c r="C197" s="343"/>
      <c r="D197" s="344"/>
      <c r="E197" s="344"/>
      <c r="F197" s="344"/>
      <c r="G197" s="344"/>
      <c r="H197" s="345"/>
      <c r="I197" s="403"/>
      <c r="J197" s="347"/>
      <c r="K197" s="348"/>
      <c r="L197" s="348"/>
      <c r="M197" s="485"/>
    </row>
    <row r="198" customFormat="false" ht="22.5" hidden="false" customHeight="true" outlineLevel="0" collapsed="false">
      <c r="A198" s="303" t="n">
        <v>192</v>
      </c>
      <c r="B198" s="158"/>
      <c r="C198" s="406"/>
      <c r="D198" s="368"/>
      <c r="E198" s="369" t="n">
        <v>2329</v>
      </c>
      <c r="F198" s="369" t="n">
        <v>5901</v>
      </c>
      <c r="G198" s="370"/>
      <c r="H198" s="486" t="s">
        <v>409</v>
      </c>
      <c r="I198" s="372" t="n">
        <v>0</v>
      </c>
      <c r="J198" s="487"/>
      <c r="K198" s="488" t="n">
        <v>500000</v>
      </c>
      <c r="L198" s="489" t="n">
        <f aca="false">K198*1.2</f>
        <v>600000</v>
      </c>
      <c r="M198" s="484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9.75" hidden="false" customHeight="true" outlineLevel="0" collapsed="false">
      <c r="A199" s="303" t="n">
        <v>193</v>
      </c>
      <c r="B199" s="88"/>
      <c r="C199" s="343"/>
      <c r="D199" s="88"/>
      <c r="E199" s="88"/>
      <c r="F199" s="88"/>
      <c r="G199" s="88"/>
      <c r="H199" s="402"/>
      <c r="I199" s="403"/>
      <c r="J199" s="490"/>
      <c r="K199" s="403"/>
      <c r="L199" s="403"/>
      <c r="M199" s="90"/>
    </row>
    <row r="200" customFormat="false" ht="18" hidden="false" customHeight="true" outlineLevel="0" collapsed="false">
      <c r="A200" s="303" t="n">
        <v>194</v>
      </c>
      <c r="B200" s="139"/>
      <c r="C200" s="381"/>
      <c r="D200" s="382"/>
      <c r="E200" s="329"/>
      <c r="F200" s="329"/>
      <c r="G200" s="383"/>
      <c r="H200" s="384" t="s">
        <v>410</v>
      </c>
      <c r="I200" s="385"/>
      <c r="J200" s="353"/>
      <c r="K200" s="386"/>
      <c r="L200" s="354"/>
      <c r="M200" s="31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303" t="n">
        <v>195</v>
      </c>
      <c r="B201" s="146" t="n">
        <v>532</v>
      </c>
      <c r="C201" s="388" t="s">
        <v>22</v>
      </c>
      <c r="D201" s="389" t="n">
        <v>2369</v>
      </c>
      <c r="E201" s="190" t="n">
        <v>5362</v>
      </c>
      <c r="F201" s="190"/>
      <c r="G201" s="390"/>
      <c r="H201" s="391" t="s">
        <v>411</v>
      </c>
      <c r="I201" s="71" t="n">
        <v>28819</v>
      </c>
      <c r="J201" s="357"/>
      <c r="K201" s="392" t="n">
        <v>30000</v>
      </c>
      <c r="L201" s="358" t="n">
        <f aca="false">K201</f>
        <v>30000</v>
      </c>
      <c r="M201" s="147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303" t="n">
        <v>196</v>
      </c>
      <c r="B202" s="146" t="n">
        <v>531</v>
      </c>
      <c r="C202" s="388" t="s">
        <v>22</v>
      </c>
      <c r="D202" s="389" t="n">
        <v>2369</v>
      </c>
      <c r="E202" s="190" t="n">
        <v>5362</v>
      </c>
      <c r="F202" s="190"/>
      <c r="G202" s="390"/>
      <c r="H202" s="391" t="s">
        <v>412</v>
      </c>
      <c r="I202" s="71" t="n">
        <v>20000</v>
      </c>
      <c r="J202" s="357"/>
      <c r="K202" s="392" t="n">
        <v>20000</v>
      </c>
      <c r="L202" s="358" t="n">
        <f aca="false">K202</f>
        <v>20000</v>
      </c>
      <c r="M202" s="147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303" t="n">
        <v>197</v>
      </c>
      <c r="B203" s="146" t="n">
        <v>591</v>
      </c>
      <c r="C203" s="388" t="s">
        <v>78</v>
      </c>
      <c r="D203" s="389" t="n">
        <v>6409</v>
      </c>
      <c r="E203" s="190" t="n">
        <v>5362</v>
      </c>
      <c r="F203" s="190"/>
      <c r="G203" s="390"/>
      <c r="H203" s="391" t="s">
        <v>413</v>
      </c>
      <c r="I203" s="71" t="n">
        <v>1996000</v>
      </c>
      <c r="J203" s="357"/>
      <c r="K203" s="392" t="n">
        <v>1000000</v>
      </c>
      <c r="L203" s="358" t="n">
        <f aca="false">K203</f>
        <v>1000000</v>
      </c>
      <c r="M203" s="147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303" t="n">
        <v>198</v>
      </c>
      <c r="B204" s="149"/>
      <c r="C204" s="398"/>
      <c r="D204" s="399"/>
      <c r="E204" s="208"/>
      <c r="F204" s="208"/>
      <c r="G204" s="400"/>
      <c r="H204" s="401" t="s">
        <v>414</v>
      </c>
      <c r="I204" s="211" t="n">
        <f aca="false">SUM(I201:I203)</f>
        <v>2044819</v>
      </c>
      <c r="J204" s="211" t="n">
        <f aca="false">SUM(J201:J203)</f>
        <v>0</v>
      </c>
      <c r="K204" s="211" t="n">
        <f aca="false">SUM(K201:K203)</f>
        <v>1050000</v>
      </c>
      <c r="L204" s="211" t="n">
        <f aca="false">SUM(L201:L203)</f>
        <v>1050000</v>
      </c>
      <c r="M204" s="326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7" customFormat="true" ht="11.25" hidden="false" customHeight="true" outlineLevel="0" collapsed="false">
      <c r="A205" s="303" t="n">
        <v>199</v>
      </c>
      <c r="B205" s="88"/>
      <c r="C205" s="343"/>
      <c r="D205" s="344"/>
      <c r="E205" s="344"/>
      <c r="F205" s="344"/>
      <c r="G205" s="344"/>
      <c r="H205" s="402"/>
      <c r="I205" s="403"/>
      <c r="J205" s="347"/>
      <c r="K205" s="348"/>
      <c r="L205" s="348"/>
      <c r="M205" s="90"/>
    </row>
    <row r="206" customFormat="false" ht="18" hidden="false" customHeight="true" outlineLevel="0" collapsed="false">
      <c r="A206" s="303" t="n">
        <v>200</v>
      </c>
      <c r="B206" s="139"/>
      <c r="C206" s="327"/>
      <c r="D206" s="328"/>
      <c r="E206" s="329"/>
      <c r="F206" s="329"/>
      <c r="G206" s="330"/>
      <c r="H206" s="384" t="s">
        <v>415</v>
      </c>
      <c r="I206" s="385"/>
      <c r="J206" s="353"/>
      <c r="K206" s="354"/>
      <c r="L206" s="386"/>
      <c r="M206" s="313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303" t="n">
        <v>201</v>
      </c>
      <c r="B207" s="146" t="n">
        <v>569</v>
      </c>
      <c r="C207" s="102" t="n">
        <v>301</v>
      </c>
      <c r="D207" s="491" t="n">
        <v>6310</v>
      </c>
      <c r="E207" s="247" t="n">
        <v>5163</v>
      </c>
      <c r="F207" s="247"/>
      <c r="G207" s="69"/>
      <c r="H207" s="70" t="s">
        <v>416</v>
      </c>
      <c r="I207" s="120" t="n">
        <v>50000</v>
      </c>
      <c r="J207" s="121"/>
      <c r="K207" s="71" t="n">
        <v>50000</v>
      </c>
      <c r="L207" s="421" t="n">
        <f aca="false">K207</f>
        <v>50000</v>
      </c>
      <c r="M207" s="336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303" t="n">
        <v>202</v>
      </c>
      <c r="B208" s="146" t="n">
        <v>562</v>
      </c>
      <c r="C208" s="314" t="s">
        <v>25</v>
      </c>
      <c r="D208" s="315" t="n">
        <v>2369</v>
      </c>
      <c r="E208" s="190" t="n">
        <v>5141</v>
      </c>
      <c r="F208" s="190"/>
      <c r="G208" s="191"/>
      <c r="H208" s="391" t="s">
        <v>417</v>
      </c>
      <c r="I208" s="71" t="n">
        <v>288000</v>
      </c>
      <c r="J208" s="357"/>
      <c r="K208" s="358" t="n">
        <v>240000</v>
      </c>
      <c r="L208" s="421" t="n">
        <f aca="false">K208</f>
        <v>240000</v>
      </c>
      <c r="M208" s="147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303" t="n">
        <v>203</v>
      </c>
      <c r="B209" s="146" t="n">
        <v>562</v>
      </c>
      <c r="C209" s="492" t="s">
        <v>22</v>
      </c>
      <c r="D209" s="315" t="n">
        <v>2369</v>
      </c>
      <c r="E209" s="190" t="n">
        <v>5141</v>
      </c>
      <c r="F209" s="190"/>
      <c r="G209" s="191"/>
      <c r="H209" s="391" t="s">
        <v>418</v>
      </c>
      <c r="I209" s="71" t="n">
        <v>16970</v>
      </c>
      <c r="J209" s="357"/>
      <c r="K209" s="358" t="n">
        <v>6528</v>
      </c>
      <c r="L209" s="421" t="n">
        <f aca="false">K209</f>
        <v>6528</v>
      </c>
      <c r="M209" s="147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303" t="n">
        <v>204</v>
      </c>
      <c r="B210" s="146" t="n">
        <v>562</v>
      </c>
      <c r="C210" s="492" t="s">
        <v>27</v>
      </c>
      <c r="D210" s="315" t="n">
        <v>2369</v>
      </c>
      <c r="E210" s="190" t="n">
        <v>5141</v>
      </c>
      <c r="F210" s="190"/>
      <c r="G210" s="191"/>
      <c r="H210" s="391" t="s">
        <v>419</v>
      </c>
      <c r="I210" s="71" t="n">
        <v>190000</v>
      </c>
      <c r="J210" s="357"/>
      <c r="K210" s="358" t="n">
        <v>170000</v>
      </c>
      <c r="L210" s="421" t="n">
        <f aca="false">K210</f>
        <v>170000</v>
      </c>
      <c r="M210" s="147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303" t="n">
        <v>205</v>
      </c>
      <c r="B211" s="146" t="n">
        <v>562</v>
      </c>
      <c r="C211" s="492" t="s">
        <v>41</v>
      </c>
      <c r="D211" s="315" t="n">
        <v>2369</v>
      </c>
      <c r="E211" s="190" t="n">
        <v>5141</v>
      </c>
      <c r="F211" s="190"/>
      <c r="G211" s="191"/>
      <c r="H211" s="391" t="s">
        <v>420</v>
      </c>
      <c r="I211" s="71" t="n">
        <v>9500000</v>
      </c>
      <c r="J211" s="357"/>
      <c r="K211" s="358" t="n">
        <v>10500000</v>
      </c>
      <c r="L211" s="421" t="n">
        <f aca="false">K211</f>
        <v>10500000</v>
      </c>
      <c r="M211" s="147" t="s">
        <v>421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303" t="n">
        <v>206</v>
      </c>
      <c r="B212" s="146" t="n">
        <v>562</v>
      </c>
      <c r="C212" s="492" t="s">
        <v>30</v>
      </c>
      <c r="D212" s="315" t="n">
        <v>2369</v>
      </c>
      <c r="E212" s="190" t="n">
        <v>5141</v>
      </c>
      <c r="F212" s="190"/>
      <c r="G212" s="191"/>
      <c r="H212" s="391" t="s">
        <v>422</v>
      </c>
      <c r="I212" s="71" t="n">
        <v>48248</v>
      </c>
      <c r="J212" s="357"/>
      <c r="K212" s="358" t="n">
        <v>427803</v>
      </c>
      <c r="L212" s="421" t="n">
        <f aca="false">K212</f>
        <v>427803</v>
      </c>
      <c r="M212" s="147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303" t="n">
        <v>207</v>
      </c>
      <c r="B213" s="146" t="n">
        <v>569</v>
      </c>
      <c r="C213" s="314" t="s">
        <v>27</v>
      </c>
      <c r="D213" s="315" t="n">
        <v>6310</v>
      </c>
      <c r="E213" s="190" t="n">
        <v>5163</v>
      </c>
      <c r="F213" s="190"/>
      <c r="G213" s="191"/>
      <c r="H213" s="391" t="s">
        <v>423</v>
      </c>
      <c r="I213" s="71" t="n">
        <v>4800</v>
      </c>
      <c r="J213" s="357"/>
      <c r="K213" s="358" t="n">
        <v>5000</v>
      </c>
      <c r="L213" s="421" t="n">
        <f aca="false">K213</f>
        <v>5000</v>
      </c>
      <c r="M213" s="75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303" t="n">
        <v>208</v>
      </c>
      <c r="B214" s="146" t="n">
        <v>569</v>
      </c>
      <c r="C214" s="314" t="s">
        <v>41</v>
      </c>
      <c r="D214" s="315" t="n">
        <v>6310</v>
      </c>
      <c r="E214" s="190" t="n">
        <v>5163</v>
      </c>
      <c r="F214" s="190"/>
      <c r="G214" s="191"/>
      <c r="H214" s="391" t="s">
        <v>424</v>
      </c>
      <c r="I214" s="71" t="n">
        <v>215000</v>
      </c>
      <c r="J214" s="357"/>
      <c r="K214" s="358" t="n">
        <v>100000</v>
      </c>
      <c r="L214" s="421" t="n">
        <f aca="false">K214</f>
        <v>100000</v>
      </c>
      <c r="M214" s="75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303" t="n">
        <v>209</v>
      </c>
      <c r="B215" s="149"/>
      <c r="C215" s="320"/>
      <c r="D215" s="321"/>
      <c r="E215" s="208"/>
      <c r="F215" s="208"/>
      <c r="G215" s="209"/>
      <c r="H215" s="401" t="s">
        <v>425</v>
      </c>
      <c r="I215" s="211" t="n">
        <f aca="false">SUM(I207:I214)</f>
        <v>10313018</v>
      </c>
      <c r="J215" s="211" t="n">
        <f aca="false">SUM(J207:J214)</f>
        <v>0</v>
      </c>
      <c r="K215" s="211" t="n">
        <f aca="false">SUM(K207:K214)</f>
        <v>11499331</v>
      </c>
      <c r="L215" s="405" t="n">
        <f aca="false">SUM(L207:L214)</f>
        <v>11499331</v>
      </c>
      <c r="M215" s="326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true" outlineLevel="0" collapsed="false">
      <c r="A216" s="303" t="n">
        <v>210</v>
      </c>
      <c r="B216" s="88"/>
      <c r="C216" s="343"/>
      <c r="D216" s="344"/>
      <c r="E216" s="344"/>
      <c r="F216" s="344"/>
      <c r="G216" s="344"/>
      <c r="H216" s="345"/>
      <c r="I216" s="346"/>
      <c r="J216" s="347"/>
      <c r="K216" s="348"/>
      <c r="L216" s="348"/>
      <c r="M216" s="9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178" customFormat="true" ht="19.5" hidden="false" customHeight="true" outlineLevel="0" collapsed="false">
      <c r="A217" s="303" t="n">
        <v>211</v>
      </c>
      <c r="B217" s="493"/>
      <c r="C217" s="494"/>
      <c r="D217" s="495"/>
      <c r="E217" s="496"/>
      <c r="F217" s="496"/>
      <c r="G217" s="494"/>
      <c r="H217" s="497" t="s">
        <v>76</v>
      </c>
      <c r="I217" s="498"/>
      <c r="J217" s="499"/>
      <c r="K217" s="500"/>
      <c r="L217" s="501"/>
      <c r="M217" s="502"/>
    </row>
    <row r="218" customFormat="false" ht="20.25" hidden="false" customHeight="true" outlineLevel="0" collapsed="false">
      <c r="A218" s="303" t="n">
        <v>212</v>
      </c>
      <c r="B218" s="146" t="n">
        <v>378</v>
      </c>
      <c r="C218" s="388" t="s">
        <v>426</v>
      </c>
      <c r="D218" s="67" t="n">
        <v>6409</v>
      </c>
      <c r="E218" s="190" t="n">
        <v>5362</v>
      </c>
      <c r="F218" s="190"/>
      <c r="G218" s="191"/>
      <c r="H218" s="192" t="s">
        <v>427</v>
      </c>
      <c r="I218" s="71" t="n">
        <v>998000</v>
      </c>
      <c r="J218" s="193"/>
      <c r="K218" s="358" t="n">
        <v>500000</v>
      </c>
      <c r="L218" s="392" t="n">
        <f aca="false">K218</f>
        <v>500000</v>
      </c>
      <c r="M218" s="503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3.75" hidden="false" customHeight="false" outlineLevel="0" collapsed="false">
      <c r="A219" s="303" t="n">
        <v>213</v>
      </c>
      <c r="B219" s="146"/>
      <c r="C219" s="388"/>
      <c r="D219" s="67"/>
      <c r="E219" s="190" t="n">
        <v>8115</v>
      </c>
      <c r="F219" s="190"/>
      <c r="G219" s="191"/>
      <c r="H219" s="192" t="s">
        <v>428</v>
      </c>
      <c r="I219" s="71" t="n">
        <v>98987</v>
      </c>
      <c r="J219" s="193"/>
      <c r="K219" s="358" t="n">
        <v>989602</v>
      </c>
      <c r="L219" s="392" t="n">
        <f aca="false">K219</f>
        <v>989602</v>
      </c>
      <c r="M219" s="503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A220" s="303" t="n">
        <v>214</v>
      </c>
      <c r="B220" s="146" t="n">
        <v>378</v>
      </c>
      <c r="C220" s="388" t="s">
        <v>81</v>
      </c>
      <c r="D220" s="67" t="n">
        <v>2369</v>
      </c>
      <c r="E220" s="190" t="n">
        <v>5189</v>
      </c>
      <c r="F220" s="190" t="n">
        <v>223</v>
      </c>
      <c r="G220" s="191"/>
      <c r="H220" s="192" t="s">
        <v>429</v>
      </c>
      <c r="I220" s="71" t="n">
        <v>0</v>
      </c>
      <c r="J220" s="193"/>
      <c r="K220" s="358" t="n">
        <v>334139</v>
      </c>
      <c r="L220" s="392" t="n">
        <f aca="false">K220</f>
        <v>334139</v>
      </c>
      <c r="M220" s="503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303" t="n">
        <v>215</v>
      </c>
      <c r="B221" s="146" t="n">
        <v>378</v>
      </c>
      <c r="C221" s="388" t="s">
        <v>81</v>
      </c>
      <c r="D221" s="67" t="n">
        <v>2369</v>
      </c>
      <c r="E221" s="190" t="n">
        <v>5189</v>
      </c>
      <c r="F221" s="190" t="n">
        <v>193</v>
      </c>
      <c r="G221" s="191"/>
      <c r="H221" s="192" t="s">
        <v>430</v>
      </c>
      <c r="I221" s="71" t="n">
        <v>0</v>
      </c>
      <c r="J221" s="193"/>
      <c r="K221" s="358" t="n">
        <v>2750000</v>
      </c>
      <c r="L221" s="392" t="n">
        <f aca="false">K221</f>
        <v>2750000</v>
      </c>
      <c r="M221" s="503" t="s">
        <v>431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303" t="n">
        <v>216</v>
      </c>
      <c r="B222" s="146" t="n">
        <v>378</v>
      </c>
      <c r="C222" s="388" t="s">
        <v>81</v>
      </c>
      <c r="D222" s="67" t="n">
        <v>2369</v>
      </c>
      <c r="E222" s="190" t="n">
        <v>5189</v>
      </c>
      <c r="F222" s="190" t="n">
        <v>196</v>
      </c>
      <c r="G222" s="191"/>
      <c r="H222" s="192" t="s">
        <v>432</v>
      </c>
      <c r="I222" s="71" t="n">
        <v>0</v>
      </c>
      <c r="J222" s="193"/>
      <c r="K222" s="358" t="n">
        <v>12425000</v>
      </c>
      <c r="L222" s="392" t="n">
        <f aca="false">K222</f>
        <v>12425000</v>
      </c>
      <c r="M222" s="503" t="s">
        <v>433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303" t="n">
        <v>217</v>
      </c>
      <c r="B223" s="146" t="n">
        <v>378</v>
      </c>
      <c r="C223" s="388" t="s">
        <v>81</v>
      </c>
      <c r="D223" s="67" t="n">
        <v>2369</v>
      </c>
      <c r="E223" s="190" t="n">
        <v>5189</v>
      </c>
      <c r="F223" s="190" t="n">
        <v>195</v>
      </c>
      <c r="G223" s="191"/>
      <c r="H223" s="192" t="s">
        <v>434</v>
      </c>
      <c r="I223" s="71" t="n">
        <v>0</v>
      </c>
      <c r="J223" s="193"/>
      <c r="K223" s="358" t="n">
        <v>6750000</v>
      </c>
      <c r="L223" s="392" t="n">
        <f aca="false">K223</f>
        <v>6750000</v>
      </c>
      <c r="M223" s="503" t="s">
        <v>433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303" t="n">
        <v>218</v>
      </c>
      <c r="B224" s="146" t="n">
        <v>378</v>
      </c>
      <c r="C224" s="388" t="s">
        <v>81</v>
      </c>
      <c r="D224" s="67" t="n">
        <v>2369</v>
      </c>
      <c r="E224" s="190" t="n">
        <v>5189</v>
      </c>
      <c r="F224" s="190"/>
      <c r="G224" s="191"/>
      <c r="H224" s="192" t="s">
        <v>435</v>
      </c>
      <c r="I224" s="71" t="n">
        <v>0</v>
      </c>
      <c r="J224" s="193"/>
      <c r="K224" s="358" t="n">
        <v>8900000</v>
      </c>
      <c r="L224" s="392" t="n">
        <f aca="false">K224</f>
        <v>8900000</v>
      </c>
      <c r="M224" s="503" t="s">
        <v>433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303" t="n">
        <v>219</v>
      </c>
      <c r="B225" s="146" t="n">
        <v>378</v>
      </c>
      <c r="C225" s="388" t="s">
        <v>81</v>
      </c>
      <c r="D225" s="67" t="n">
        <v>2369</v>
      </c>
      <c r="E225" s="190" t="n">
        <v>5189</v>
      </c>
      <c r="F225" s="190"/>
      <c r="G225" s="191"/>
      <c r="H225" s="192" t="s">
        <v>436</v>
      </c>
      <c r="I225" s="71" t="n">
        <v>0</v>
      </c>
      <c r="J225" s="193"/>
      <c r="K225" s="358" t="n">
        <v>11650000</v>
      </c>
      <c r="L225" s="392" t="n">
        <f aca="false">K225</f>
        <v>11650000</v>
      </c>
      <c r="M225" s="503" t="s">
        <v>433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303" t="n">
        <v>220</v>
      </c>
      <c r="B226" s="146" t="n">
        <v>569</v>
      </c>
      <c r="C226" s="388" t="s">
        <v>78</v>
      </c>
      <c r="D226" s="67" t="n">
        <v>6402</v>
      </c>
      <c r="E226" s="190" t="n">
        <v>5367</v>
      </c>
      <c r="F226" s="190"/>
      <c r="G226" s="191"/>
      <c r="H226" s="192" t="s">
        <v>437</v>
      </c>
      <c r="I226" s="71" t="n">
        <v>221223</v>
      </c>
      <c r="J226" s="193"/>
      <c r="K226" s="358" t="n">
        <v>78721</v>
      </c>
      <c r="L226" s="392" t="n">
        <f aca="false">K226</f>
        <v>78721</v>
      </c>
      <c r="M226" s="503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303" t="n">
        <v>221</v>
      </c>
      <c r="B227" s="146" t="n">
        <v>569</v>
      </c>
      <c r="C227" s="388" t="s">
        <v>78</v>
      </c>
      <c r="D227" s="67" t="n">
        <v>6402</v>
      </c>
      <c r="E227" s="190" t="n">
        <v>5367</v>
      </c>
      <c r="F227" s="190"/>
      <c r="G227" s="191"/>
      <c r="H227" s="192" t="s">
        <v>438</v>
      </c>
      <c r="I227" s="71" t="n">
        <v>0</v>
      </c>
      <c r="J227" s="193"/>
      <c r="K227" s="358" t="n">
        <v>56314</v>
      </c>
      <c r="L227" s="392" t="n">
        <f aca="false">K227</f>
        <v>56314</v>
      </c>
      <c r="M227" s="503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303" t="n">
        <v>222</v>
      </c>
      <c r="B228" s="146" t="n">
        <v>569</v>
      </c>
      <c r="C228" s="388" t="s">
        <v>78</v>
      </c>
      <c r="D228" s="67" t="n">
        <v>6402</v>
      </c>
      <c r="E228" s="190" t="n">
        <v>5367</v>
      </c>
      <c r="F228" s="190"/>
      <c r="G228" s="191"/>
      <c r="H228" s="192" t="s">
        <v>439</v>
      </c>
      <c r="I228" s="71" t="n">
        <v>0</v>
      </c>
      <c r="J228" s="193"/>
      <c r="K228" s="358" t="n">
        <f aca="false">446990+100000</f>
        <v>546990</v>
      </c>
      <c r="L228" s="392" t="n">
        <f aca="false">K228</f>
        <v>546990</v>
      </c>
      <c r="M228" s="503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303" t="n">
        <v>223</v>
      </c>
      <c r="B229" s="146" t="n">
        <v>569</v>
      </c>
      <c r="C229" s="388" t="s">
        <v>78</v>
      </c>
      <c r="D229" s="67" t="n">
        <v>6402</v>
      </c>
      <c r="E229" s="190" t="n">
        <v>5367</v>
      </c>
      <c r="F229" s="190"/>
      <c r="G229" s="191"/>
      <c r="H229" s="192" t="s">
        <v>440</v>
      </c>
      <c r="I229" s="71" t="n">
        <v>0</v>
      </c>
      <c r="J229" s="193"/>
      <c r="K229" s="358" t="n">
        <v>134403</v>
      </c>
      <c r="L229" s="392" t="n">
        <f aca="false">K229</f>
        <v>134403</v>
      </c>
      <c r="M229" s="503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303" t="n">
        <v>224</v>
      </c>
      <c r="B230" s="146"/>
      <c r="C230" s="388"/>
      <c r="D230" s="67"/>
      <c r="E230" s="190"/>
      <c r="F230" s="190"/>
      <c r="G230" s="191"/>
      <c r="H230" s="192" t="s">
        <v>441</v>
      </c>
      <c r="I230" s="71" t="n">
        <v>0</v>
      </c>
      <c r="J230" s="193"/>
      <c r="K230" s="358" t="n">
        <v>180000</v>
      </c>
      <c r="L230" s="392" t="n">
        <f aca="false">K230</f>
        <v>180000</v>
      </c>
      <c r="M230" s="503" t="s">
        <v>86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303" t="n">
        <v>225</v>
      </c>
      <c r="B231" s="146" t="n">
        <v>324</v>
      </c>
      <c r="C231" s="388" t="s">
        <v>442</v>
      </c>
      <c r="D231" s="67"/>
      <c r="E231" s="190"/>
      <c r="F231" s="190"/>
      <c r="G231" s="191"/>
      <c r="H231" s="192" t="s">
        <v>443</v>
      </c>
      <c r="I231" s="71" t="n">
        <v>10000000</v>
      </c>
      <c r="J231" s="193"/>
      <c r="K231" s="358" t="n">
        <v>0</v>
      </c>
      <c r="L231" s="392" t="n">
        <f aca="false">K231</f>
        <v>0</v>
      </c>
      <c r="M231" s="503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303" t="n">
        <v>226</v>
      </c>
      <c r="B232" s="149"/>
      <c r="C232" s="398"/>
      <c r="D232" s="78"/>
      <c r="E232" s="208"/>
      <c r="F232" s="208"/>
      <c r="G232" s="209"/>
      <c r="H232" s="210" t="s">
        <v>90</v>
      </c>
      <c r="I232" s="211" t="n">
        <f aca="false">SUM(I218:I231)</f>
        <v>11318210</v>
      </c>
      <c r="J232" s="211" t="n">
        <f aca="false">SUM(J218:J231)</f>
        <v>0</v>
      </c>
      <c r="K232" s="211" t="n">
        <f aca="false">SUM(K218:K231)</f>
        <v>45295169</v>
      </c>
      <c r="L232" s="211" t="n">
        <f aca="false">SUM(L218:L231)</f>
        <v>45295169</v>
      </c>
      <c r="M232" s="504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7" customFormat="true" ht="10.5" hidden="false" customHeight="true" outlineLevel="0" collapsed="false">
      <c r="A233" s="505" t="n">
        <v>227</v>
      </c>
      <c r="B233" s="88"/>
      <c r="C233" s="343"/>
      <c r="D233" s="344"/>
      <c r="E233" s="344"/>
      <c r="F233" s="344"/>
      <c r="G233" s="344"/>
      <c r="H233" s="345"/>
      <c r="I233" s="346"/>
      <c r="J233" s="347"/>
      <c r="K233" s="348"/>
      <c r="L233" s="348"/>
      <c r="M233" s="506"/>
    </row>
    <row r="234" customFormat="false" ht="40.5" hidden="false" customHeight="true" outlineLevel="0" collapsed="false">
      <c r="A234" s="507" t="n">
        <v>228</v>
      </c>
      <c r="B234" s="260"/>
      <c r="C234" s="508"/>
      <c r="D234" s="368"/>
      <c r="E234" s="369"/>
      <c r="F234" s="369"/>
      <c r="G234" s="370"/>
      <c r="H234" s="509" t="s">
        <v>444</v>
      </c>
      <c r="I234" s="379" t="n">
        <f aca="false">I232+I215+I204+I198+I194+I188+I184+I180+I176+I170+I166+I161+I153+I147+I135+I126+I110+I105+I79+I58</f>
        <v>65700704</v>
      </c>
      <c r="J234" s="379" t="n">
        <f aca="false">J232+J215+J204+J198+J194+J188+J184+J180+J176+J170+J166+J161+J153+J147+J135+J126+J110+J105+J79+J58</f>
        <v>0</v>
      </c>
      <c r="K234" s="379" t="n">
        <f aca="false">K232+K215+K204+K198+K194+K188+K184+K180+K176+K170+K166+K161+K153+K147+K135+K126+K110+K105+K79+K58</f>
        <v>98970001</v>
      </c>
      <c r="L234" s="379" t="n">
        <f aca="false">L232+L215+L204+L198+L194+L188+L184+L180+L176+L170+L166+L161+L153+L147+L135+L126+L110+L105+L79+L58</f>
        <v>105015080.29</v>
      </c>
      <c r="M234" s="5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7" customFormat="true" ht="10.5" hidden="false" customHeight="true" outlineLevel="0" collapsed="false">
      <c r="A235" s="511"/>
      <c r="B235" s="512"/>
      <c r="C235" s="513"/>
      <c r="D235" s="344"/>
      <c r="E235" s="344"/>
      <c r="F235" s="344"/>
      <c r="G235" s="344"/>
      <c r="H235" s="514"/>
      <c r="I235" s="515"/>
      <c r="J235" s="347"/>
      <c r="K235" s="348"/>
      <c r="L235" s="348"/>
      <c r="M235" s="506"/>
    </row>
    <row r="236" s="291" customFormat="true" ht="38.25" hidden="false" customHeight="true" outlineLevel="0" collapsed="false">
      <c r="A236" s="507" t="n">
        <v>229</v>
      </c>
      <c r="B236" s="516"/>
      <c r="C236" s="516"/>
      <c r="D236" s="46"/>
      <c r="E236" s="46"/>
      <c r="F236" s="46"/>
      <c r="G236" s="48"/>
      <c r="H236" s="300" t="s">
        <v>445</v>
      </c>
      <c r="I236" s="517"/>
      <c r="J236" s="163"/>
      <c r="K236" s="518"/>
      <c r="L236" s="518"/>
      <c r="M236" s="519"/>
    </row>
    <row r="237" s="291" customFormat="true" ht="9.75" hidden="false" customHeight="true" outlineLevel="0" collapsed="false">
      <c r="A237" s="511"/>
      <c r="B237" s="113"/>
      <c r="C237" s="113"/>
      <c r="D237" s="88"/>
      <c r="E237" s="88"/>
      <c r="F237" s="88"/>
      <c r="G237" s="88"/>
      <c r="H237" s="520"/>
      <c r="I237" s="154"/>
      <c r="J237" s="154"/>
      <c r="K237" s="521"/>
      <c r="L237" s="521"/>
      <c r="M237" s="284"/>
    </row>
    <row r="238" s="291" customFormat="true" ht="8.25" hidden="false" customHeight="true" outlineLevel="0" collapsed="false">
      <c r="A238" s="511"/>
      <c r="B238" s="113"/>
      <c r="C238" s="113"/>
      <c r="D238" s="88"/>
      <c r="E238" s="88"/>
      <c r="F238" s="88"/>
      <c r="G238" s="88"/>
      <c r="H238" s="520"/>
      <c r="I238" s="154"/>
      <c r="J238" s="154"/>
      <c r="K238" s="521"/>
      <c r="L238" s="521"/>
      <c r="M238" s="284"/>
    </row>
    <row r="239" s="291" customFormat="true" ht="18" hidden="false" customHeight="true" outlineLevel="0" collapsed="false">
      <c r="A239" s="522" t="n">
        <v>230</v>
      </c>
      <c r="B239" s="116"/>
      <c r="C239" s="117"/>
      <c r="D239" s="523" t="n">
        <v>2369</v>
      </c>
      <c r="E239" s="524" t="n">
        <v>6130</v>
      </c>
      <c r="F239" s="525"/>
      <c r="G239" s="524"/>
      <c r="H239" s="526" t="s">
        <v>446</v>
      </c>
      <c r="I239" s="527" t="n">
        <v>400965</v>
      </c>
      <c r="J239" s="528"/>
      <c r="K239" s="529" t="n">
        <v>2200000</v>
      </c>
      <c r="L239" s="530" t="n">
        <f aca="false">K239</f>
        <v>2200000</v>
      </c>
      <c r="M239" s="531" t="s">
        <v>447</v>
      </c>
    </row>
    <row r="240" s="291" customFormat="true" ht="18" hidden="false" customHeight="true" outlineLevel="0" collapsed="false">
      <c r="A240" s="532" t="n">
        <v>231</v>
      </c>
      <c r="B240" s="130"/>
      <c r="C240" s="131"/>
      <c r="D240" s="149" t="n">
        <v>2369</v>
      </c>
      <c r="E240" s="533" t="n">
        <v>5189</v>
      </c>
      <c r="F240" s="533"/>
      <c r="G240" s="110"/>
      <c r="H240" s="326" t="s">
        <v>448</v>
      </c>
      <c r="I240" s="455" t="n">
        <v>0</v>
      </c>
      <c r="J240" s="534"/>
      <c r="K240" s="211" t="n">
        <v>400000</v>
      </c>
      <c r="L240" s="405" t="n">
        <f aca="false">K240*1.2</f>
        <v>480000</v>
      </c>
      <c r="M240" s="135" t="s">
        <v>449</v>
      </c>
    </row>
    <row r="241" s="291" customFormat="true" ht="10.5" hidden="false" customHeight="true" outlineLevel="0" collapsed="false">
      <c r="A241" s="535" t="n">
        <v>232</v>
      </c>
      <c r="B241" s="113"/>
      <c r="C241" s="113"/>
      <c r="D241" s="88"/>
      <c r="E241" s="88"/>
      <c r="F241" s="88"/>
      <c r="G241" s="88"/>
      <c r="H241" s="266"/>
      <c r="I241" s="154"/>
      <c r="J241" s="154"/>
      <c r="K241" s="521"/>
      <c r="L241" s="521"/>
      <c r="M241" s="284"/>
    </row>
    <row r="242" s="291" customFormat="true" ht="27.75" hidden="false" customHeight="true" outlineLevel="0" collapsed="false">
      <c r="A242" s="532" t="n">
        <v>233</v>
      </c>
      <c r="B242" s="116"/>
      <c r="C242" s="117"/>
      <c r="D242" s="56"/>
      <c r="E242" s="536"/>
      <c r="F242" s="536"/>
      <c r="G242" s="58"/>
      <c r="H242" s="244" t="s">
        <v>450</v>
      </c>
      <c r="I242" s="142"/>
      <c r="J242" s="143"/>
      <c r="K242" s="385"/>
      <c r="L242" s="537"/>
      <c r="M242" s="538"/>
    </row>
    <row r="243" s="291" customFormat="true" ht="18" hidden="false" customHeight="true" outlineLevel="0" collapsed="false">
      <c r="A243" s="535" t="n">
        <v>234</v>
      </c>
      <c r="B243" s="197"/>
      <c r="C243" s="539"/>
      <c r="D243" s="540"/>
      <c r="E243" s="541"/>
      <c r="F243" s="541"/>
      <c r="G243" s="128" t="n">
        <v>301</v>
      </c>
      <c r="H243" s="542" t="s">
        <v>451</v>
      </c>
      <c r="I243" s="543" t="n">
        <v>65750</v>
      </c>
      <c r="J243" s="544"/>
      <c r="K243" s="201" t="n">
        <v>0</v>
      </c>
      <c r="L243" s="545" t="n">
        <f aca="false">K243*1.2</f>
        <v>0</v>
      </c>
      <c r="M243" s="546"/>
    </row>
    <row r="244" s="291" customFormat="true" ht="18" hidden="false" customHeight="true" outlineLevel="0" collapsed="false">
      <c r="A244" s="532" t="n">
        <v>235</v>
      </c>
      <c r="B244" s="118"/>
      <c r="C244" s="119"/>
      <c r="D244" s="67" t="n">
        <v>2369</v>
      </c>
      <c r="E244" s="247" t="n">
        <v>6901</v>
      </c>
      <c r="F244" s="247"/>
      <c r="G244" s="69"/>
      <c r="H244" s="70" t="s">
        <v>452</v>
      </c>
      <c r="I244" s="231" t="n">
        <v>28085465</v>
      </c>
      <c r="J244" s="547" t="n">
        <v>28085465</v>
      </c>
      <c r="K244" s="122" t="n">
        <v>10000000</v>
      </c>
      <c r="L244" s="123" t="n">
        <f aca="false">K244*1.2</f>
        <v>12000000</v>
      </c>
      <c r="M244" s="124"/>
    </row>
    <row r="245" s="291" customFormat="true" ht="18" hidden="false" customHeight="true" outlineLevel="0" collapsed="false">
      <c r="A245" s="535" t="n">
        <v>236</v>
      </c>
      <c r="B245" s="179"/>
      <c r="C245" s="548"/>
      <c r="D245" s="549" t="n">
        <v>2321</v>
      </c>
      <c r="E245" s="182" t="n">
        <v>6121</v>
      </c>
      <c r="F245" s="182" t="n">
        <v>15705</v>
      </c>
      <c r="G245" s="550"/>
      <c r="H245" s="551" t="s">
        <v>453</v>
      </c>
      <c r="I245" s="552" t="n">
        <v>0</v>
      </c>
      <c r="J245" s="553"/>
      <c r="K245" s="554" t="n">
        <v>300000</v>
      </c>
      <c r="L245" s="555" t="n">
        <f aca="false">K245*1.2</f>
        <v>360000</v>
      </c>
      <c r="M245" s="556" t="s">
        <v>454</v>
      </c>
    </row>
    <row r="246" s="291" customFormat="true" ht="18" hidden="false" customHeight="true" outlineLevel="0" collapsed="false">
      <c r="A246" s="532" t="n">
        <v>237</v>
      </c>
      <c r="B246" s="118"/>
      <c r="C246" s="119"/>
      <c r="D246" s="67" t="n">
        <v>2321</v>
      </c>
      <c r="E246" s="247" t="n">
        <v>6121</v>
      </c>
      <c r="F246" s="247" t="n">
        <v>15701</v>
      </c>
      <c r="G246" s="69"/>
      <c r="H246" s="70" t="s">
        <v>455</v>
      </c>
      <c r="I246" s="230" t="n">
        <v>5812450</v>
      </c>
      <c r="J246" s="121"/>
      <c r="K246" s="557" t="n">
        <v>4626000</v>
      </c>
      <c r="L246" s="421" t="n">
        <f aca="false">K246*1.2</f>
        <v>5551200</v>
      </c>
      <c r="M246" s="336"/>
    </row>
    <row r="247" s="291" customFormat="true" ht="18" hidden="false" customHeight="true" outlineLevel="0" collapsed="false">
      <c r="A247" s="535" t="n">
        <v>238</v>
      </c>
      <c r="B247" s="118"/>
      <c r="C247" s="119"/>
      <c r="D247" s="67" t="n">
        <v>2321</v>
      </c>
      <c r="E247" s="247" t="n">
        <v>6121</v>
      </c>
      <c r="F247" s="247" t="n">
        <v>15702</v>
      </c>
      <c r="G247" s="69"/>
      <c r="H247" s="70" t="s">
        <v>456</v>
      </c>
      <c r="I247" s="230" t="n">
        <v>4893000</v>
      </c>
      <c r="J247" s="121"/>
      <c r="K247" s="557" t="n">
        <v>3774850</v>
      </c>
      <c r="L247" s="421" t="n">
        <f aca="false">K247*1.2</f>
        <v>4529820</v>
      </c>
      <c r="M247" s="336"/>
    </row>
    <row r="248" s="291" customFormat="true" ht="18" hidden="false" customHeight="true" outlineLevel="0" collapsed="false">
      <c r="A248" s="532" t="n">
        <v>239</v>
      </c>
      <c r="B248" s="118"/>
      <c r="C248" s="119"/>
      <c r="D248" s="67" t="n">
        <v>2321</v>
      </c>
      <c r="E248" s="247" t="n">
        <v>6121</v>
      </c>
      <c r="F248" s="247" t="n">
        <v>15709</v>
      </c>
      <c r="G248" s="69"/>
      <c r="H248" s="70" t="s">
        <v>269</v>
      </c>
      <c r="I248" s="120" t="n">
        <v>96950</v>
      </c>
      <c r="J248" s="121"/>
      <c r="K248" s="71" t="n">
        <v>100000</v>
      </c>
      <c r="L248" s="421" t="n">
        <f aca="false">K248*1.2</f>
        <v>120000</v>
      </c>
      <c r="M248" s="336"/>
    </row>
    <row r="249" s="291" customFormat="true" ht="18" hidden="false" customHeight="true" outlineLevel="0" collapsed="false">
      <c r="A249" s="535" t="n">
        <v>240</v>
      </c>
      <c r="B249" s="118"/>
      <c r="C249" s="119"/>
      <c r="D249" s="67" t="n">
        <v>2321</v>
      </c>
      <c r="E249" s="247" t="n">
        <v>6121</v>
      </c>
      <c r="F249" s="247" t="n">
        <v>15707</v>
      </c>
      <c r="G249" s="69"/>
      <c r="H249" s="70" t="s">
        <v>457</v>
      </c>
      <c r="I249" s="120" t="n">
        <v>63628</v>
      </c>
      <c r="J249" s="121"/>
      <c r="K249" s="71" t="n">
        <v>200000</v>
      </c>
      <c r="L249" s="421" t="n">
        <f aca="false">K249*1.2</f>
        <v>240000</v>
      </c>
      <c r="M249" s="336"/>
    </row>
    <row r="250" s="563" customFormat="true" ht="18" hidden="false" customHeight="true" outlineLevel="0" collapsed="false">
      <c r="A250" s="532" t="n">
        <v>241</v>
      </c>
      <c r="B250" s="130"/>
      <c r="C250" s="131"/>
      <c r="D250" s="558"/>
      <c r="E250" s="559"/>
      <c r="F250" s="559"/>
      <c r="G250" s="560"/>
      <c r="H250" s="561" t="s">
        <v>458</v>
      </c>
      <c r="I250" s="455" t="n">
        <f aca="false">SUM(I243:I249)</f>
        <v>39017243</v>
      </c>
      <c r="J250" s="534" t="n">
        <f aca="false">SUM(J243:J249)</f>
        <v>28085465</v>
      </c>
      <c r="K250" s="455" t="n">
        <f aca="false">SUM(K243:K249)</f>
        <v>19000850</v>
      </c>
      <c r="L250" s="534" t="n">
        <f aca="false">SUM(L243:L249)</f>
        <v>22801020</v>
      </c>
      <c r="M250" s="562"/>
    </row>
    <row r="251" s="291" customFormat="true" ht="6.75" hidden="false" customHeight="true" outlineLevel="0" collapsed="false">
      <c r="A251" s="535" t="n">
        <v>242</v>
      </c>
      <c r="B251" s="113"/>
      <c r="C251" s="113"/>
      <c r="D251" s="88"/>
      <c r="E251" s="88"/>
      <c r="F251" s="88"/>
      <c r="G251" s="88"/>
      <c r="H251" s="90"/>
      <c r="I251" s="564"/>
      <c r="J251" s="564"/>
      <c r="K251" s="403"/>
      <c r="L251" s="403"/>
      <c r="M251" s="284"/>
    </row>
    <row r="252" s="291" customFormat="true" ht="18" hidden="false" customHeight="true" outlineLevel="0" collapsed="false">
      <c r="A252" s="532" t="n">
        <v>243</v>
      </c>
      <c r="B252" s="116"/>
      <c r="C252" s="117"/>
      <c r="D252" s="139"/>
      <c r="E252" s="536"/>
      <c r="F252" s="536"/>
      <c r="G252" s="97"/>
      <c r="H252" s="565" t="s">
        <v>459</v>
      </c>
      <c r="I252" s="142"/>
      <c r="J252" s="566"/>
      <c r="K252" s="537"/>
      <c r="L252" s="385"/>
      <c r="M252" s="567"/>
    </row>
    <row r="253" s="291" customFormat="true" ht="18" hidden="false" customHeight="true" outlineLevel="0" collapsed="false">
      <c r="A253" s="535" t="n">
        <v>244</v>
      </c>
      <c r="B253" s="118"/>
      <c r="C253" s="119"/>
      <c r="D253" s="146" t="n">
        <v>2321</v>
      </c>
      <c r="E253" s="247" t="n">
        <v>6121</v>
      </c>
      <c r="F253" s="247" t="n">
        <v>19603</v>
      </c>
      <c r="G253" s="102"/>
      <c r="H253" s="147" t="s">
        <v>460</v>
      </c>
      <c r="I253" s="568" t="n">
        <v>135390089</v>
      </c>
      <c r="J253" s="569"/>
      <c r="K253" s="570" t="n">
        <v>58760797</v>
      </c>
      <c r="L253" s="71" t="n">
        <f aca="false">K253*1.2</f>
        <v>70512956.4</v>
      </c>
      <c r="M253" s="361"/>
    </row>
    <row r="254" s="291" customFormat="true" ht="18" hidden="false" customHeight="true" outlineLevel="0" collapsed="false">
      <c r="A254" s="532" t="n">
        <v>245</v>
      </c>
      <c r="B254" s="118"/>
      <c r="C254" s="119"/>
      <c r="D254" s="146" t="n">
        <v>2321</v>
      </c>
      <c r="E254" s="247" t="n">
        <v>6121</v>
      </c>
      <c r="F254" s="247" t="n">
        <v>19603</v>
      </c>
      <c r="G254" s="102"/>
      <c r="H254" s="147" t="s">
        <v>461</v>
      </c>
      <c r="I254" s="568" t="n">
        <v>2033481</v>
      </c>
      <c r="J254" s="569"/>
      <c r="K254" s="570" t="n">
        <v>0</v>
      </c>
      <c r="L254" s="71" t="n">
        <f aca="false">K254*1.2</f>
        <v>0</v>
      </c>
      <c r="M254" s="571"/>
    </row>
    <row r="255" s="291" customFormat="true" ht="18" hidden="false" customHeight="true" outlineLevel="0" collapsed="false">
      <c r="A255" s="535" t="n">
        <v>246</v>
      </c>
      <c r="B255" s="118"/>
      <c r="C255" s="119"/>
      <c r="D255" s="146" t="n">
        <v>2321</v>
      </c>
      <c r="E255" s="247" t="n">
        <v>6121</v>
      </c>
      <c r="F255" s="247" t="n">
        <v>19603</v>
      </c>
      <c r="G255" s="102"/>
      <c r="H255" s="147" t="s">
        <v>462</v>
      </c>
      <c r="I255" s="568" t="n">
        <v>4063166</v>
      </c>
      <c r="J255" s="569"/>
      <c r="K255" s="570" t="n">
        <v>16000</v>
      </c>
      <c r="L255" s="71" t="n">
        <v>16000</v>
      </c>
      <c r="M255" s="571" t="s">
        <v>463</v>
      </c>
    </row>
    <row r="256" s="291" customFormat="true" ht="18" hidden="false" customHeight="true" outlineLevel="0" collapsed="false">
      <c r="A256" s="532" t="n">
        <v>247</v>
      </c>
      <c r="B256" s="118"/>
      <c r="C256" s="119"/>
      <c r="D256" s="146" t="n">
        <v>2321</v>
      </c>
      <c r="E256" s="247" t="n">
        <v>6121</v>
      </c>
      <c r="F256" s="247" t="n">
        <v>19603</v>
      </c>
      <c r="G256" s="102"/>
      <c r="H256" s="147" t="s">
        <v>464</v>
      </c>
      <c r="I256" s="568" t="n">
        <v>1544286</v>
      </c>
      <c r="J256" s="569"/>
      <c r="K256" s="570" t="n">
        <v>0</v>
      </c>
      <c r="L256" s="71" t="n">
        <f aca="false">K256*1.2</f>
        <v>0</v>
      </c>
      <c r="M256" s="571"/>
    </row>
    <row r="257" s="291" customFormat="true" ht="18" hidden="false" customHeight="true" outlineLevel="0" collapsed="false">
      <c r="A257" s="535" t="n">
        <v>248</v>
      </c>
      <c r="B257" s="118"/>
      <c r="C257" s="119"/>
      <c r="D257" s="146" t="n">
        <v>2321</v>
      </c>
      <c r="E257" s="247" t="n">
        <v>6121</v>
      </c>
      <c r="F257" s="247" t="n">
        <v>19603</v>
      </c>
      <c r="G257" s="102"/>
      <c r="H257" s="147" t="s">
        <v>465</v>
      </c>
      <c r="I257" s="568" t="n">
        <v>10131581</v>
      </c>
      <c r="J257" s="569"/>
      <c r="K257" s="570" t="n">
        <v>783415</v>
      </c>
      <c r="L257" s="71" t="n">
        <f aca="false">K257*1.2</f>
        <v>940098</v>
      </c>
      <c r="M257" s="571"/>
    </row>
    <row r="258" s="291" customFormat="true" ht="18" hidden="false" customHeight="true" outlineLevel="0" collapsed="false">
      <c r="A258" s="532" t="n">
        <v>249</v>
      </c>
      <c r="B258" s="118"/>
      <c r="C258" s="119"/>
      <c r="D258" s="146" t="n">
        <v>2321</v>
      </c>
      <c r="E258" s="247" t="n">
        <v>6121</v>
      </c>
      <c r="F258" s="247" t="n">
        <v>19603</v>
      </c>
      <c r="G258" s="102"/>
      <c r="H258" s="147" t="s">
        <v>466</v>
      </c>
      <c r="I258" s="568" t="n">
        <v>1322904</v>
      </c>
      <c r="J258" s="569"/>
      <c r="K258" s="570" t="n">
        <v>1370806</v>
      </c>
      <c r="L258" s="71" t="n">
        <f aca="false">K258*1.2</f>
        <v>1644967.2</v>
      </c>
      <c r="M258" s="572"/>
    </row>
    <row r="259" s="291" customFormat="true" ht="18" hidden="false" customHeight="true" outlineLevel="0" collapsed="false">
      <c r="A259" s="535" t="n">
        <v>250</v>
      </c>
      <c r="B259" s="118"/>
      <c r="C259" s="119"/>
      <c r="D259" s="146" t="n">
        <v>2321</v>
      </c>
      <c r="E259" s="247" t="n">
        <v>6121</v>
      </c>
      <c r="F259" s="247" t="n">
        <v>19603</v>
      </c>
      <c r="G259" s="102"/>
      <c r="H259" s="147" t="s">
        <v>467</v>
      </c>
      <c r="I259" s="568" t="n">
        <v>356817</v>
      </c>
      <c r="J259" s="569"/>
      <c r="K259" s="570" t="n">
        <v>0</v>
      </c>
      <c r="L259" s="71" t="n">
        <f aca="false">K259*1.2</f>
        <v>0</v>
      </c>
      <c r="M259" s="248" t="s">
        <v>468</v>
      </c>
    </row>
    <row r="260" s="291" customFormat="true" ht="18" hidden="false" customHeight="true" outlineLevel="0" collapsed="false">
      <c r="A260" s="532" t="n">
        <v>251</v>
      </c>
      <c r="B260" s="118"/>
      <c r="C260" s="119"/>
      <c r="D260" s="146" t="n">
        <v>2321</v>
      </c>
      <c r="E260" s="247" t="n">
        <v>6121</v>
      </c>
      <c r="F260" s="247" t="n">
        <v>19603</v>
      </c>
      <c r="G260" s="102"/>
      <c r="H260" s="147" t="s">
        <v>469</v>
      </c>
      <c r="I260" s="568" t="n">
        <v>846510</v>
      </c>
      <c r="J260" s="569"/>
      <c r="K260" s="570" t="n">
        <f aca="false">10200866</f>
        <v>10200866</v>
      </c>
      <c r="L260" s="71" t="n">
        <f aca="false">K260*1.2</f>
        <v>12241039.2</v>
      </c>
      <c r="M260" s="248"/>
    </row>
    <row r="261" s="291" customFormat="true" ht="18" hidden="false" customHeight="true" outlineLevel="0" collapsed="false">
      <c r="A261" s="535" t="n">
        <v>252</v>
      </c>
      <c r="B261" s="118"/>
      <c r="C261" s="119"/>
      <c r="D261" s="146" t="n">
        <v>2321</v>
      </c>
      <c r="E261" s="247" t="n">
        <v>6121</v>
      </c>
      <c r="F261" s="247" t="n">
        <v>19604</v>
      </c>
      <c r="G261" s="102"/>
      <c r="H261" s="147" t="s">
        <v>470</v>
      </c>
      <c r="I261" s="573" t="n">
        <v>75000</v>
      </c>
      <c r="J261" s="569"/>
      <c r="K261" s="574" t="n">
        <v>100000</v>
      </c>
      <c r="L261" s="71" t="n">
        <f aca="false">K261*1.2</f>
        <v>120000</v>
      </c>
      <c r="M261" s="361"/>
    </row>
    <row r="262" s="291" customFormat="true" ht="18" hidden="false" customHeight="true" outlineLevel="0" collapsed="false">
      <c r="A262" s="532" t="n">
        <v>253</v>
      </c>
      <c r="B262" s="118"/>
      <c r="C262" s="119"/>
      <c r="D262" s="146" t="n">
        <v>2321</v>
      </c>
      <c r="E262" s="247" t="n">
        <v>6121</v>
      </c>
      <c r="F262" s="247" t="n">
        <v>19606</v>
      </c>
      <c r="G262" s="102"/>
      <c r="H262" s="147" t="s">
        <v>471</v>
      </c>
      <c r="I262" s="573" t="n">
        <v>228000</v>
      </c>
      <c r="J262" s="569"/>
      <c r="K262" s="574" t="n">
        <v>171000</v>
      </c>
      <c r="L262" s="71" t="n">
        <v>171000</v>
      </c>
      <c r="M262" s="361"/>
    </row>
    <row r="263" s="291" customFormat="true" ht="18" hidden="false" customHeight="true" outlineLevel="0" collapsed="false">
      <c r="A263" s="535" t="n">
        <v>254</v>
      </c>
      <c r="B263" s="118"/>
      <c r="C263" s="119"/>
      <c r="D263" s="146"/>
      <c r="E263" s="247"/>
      <c r="F263" s="247"/>
      <c r="G263" s="102"/>
      <c r="H263" s="575" t="s">
        <v>472</v>
      </c>
      <c r="I263" s="573"/>
      <c r="J263" s="569"/>
      <c r="K263" s="574"/>
      <c r="L263" s="71"/>
      <c r="M263" s="576"/>
    </row>
    <row r="264" s="291" customFormat="true" ht="18" hidden="false" customHeight="true" outlineLevel="0" collapsed="false">
      <c r="A264" s="532" t="n">
        <v>255</v>
      </c>
      <c r="B264" s="118"/>
      <c r="C264" s="119"/>
      <c r="D264" s="146" t="n">
        <v>2321</v>
      </c>
      <c r="E264" s="247" t="n">
        <v>6121</v>
      </c>
      <c r="F264" s="247" t="n">
        <v>19504</v>
      </c>
      <c r="G264" s="102"/>
      <c r="H264" s="147" t="s">
        <v>473</v>
      </c>
      <c r="I264" s="573" t="n">
        <v>51900</v>
      </c>
      <c r="J264" s="569"/>
      <c r="K264" s="574" t="n">
        <v>80000</v>
      </c>
      <c r="L264" s="71" t="n">
        <f aca="false">K264*1.2</f>
        <v>96000</v>
      </c>
      <c r="M264" s="577"/>
    </row>
    <row r="265" s="291" customFormat="true" ht="18" hidden="false" customHeight="true" outlineLevel="0" collapsed="false">
      <c r="A265" s="535" t="n">
        <v>256</v>
      </c>
      <c r="B265" s="118"/>
      <c r="C265" s="119"/>
      <c r="D265" s="146" t="n">
        <v>2321</v>
      </c>
      <c r="E265" s="247" t="n">
        <v>6121</v>
      </c>
      <c r="F265" s="247" t="n">
        <v>19503</v>
      </c>
      <c r="G265" s="102"/>
      <c r="H265" s="147" t="s">
        <v>460</v>
      </c>
      <c r="I265" s="568" t="n">
        <v>53719295</v>
      </c>
      <c r="J265" s="569"/>
      <c r="K265" s="570" t="n">
        <v>37968190</v>
      </c>
      <c r="L265" s="71" t="n">
        <f aca="false">K265*1.2</f>
        <v>45561828</v>
      </c>
      <c r="M265" s="336" t="s">
        <v>474</v>
      </c>
    </row>
    <row r="266" s="291" customFormat="true" ht="34.5" hidden="false" customHeight="false" outlineLevel="0" collapsed="false">
      <c r="A266" s="532" t="n">
        <v>257</v>
      </c>
      <c r="B266" s="118"/>
      <c r="C266" s="119"/>
      <c r="D266" s="146"/>
      <c r="E266" s="247"/>
      <c r="F266" s="247" t="n">
        <v>19503</v>
      </c>
      <c r="G266" s="102"/>
      <c r="H266" s="147" t="s">
        <v>475</v>
      </c>
      <c r="I266" s="568" t="n">
        <v>15119829</v>
      </c>
      <c r="J266" s="569"/>
      <c r="K266" s="570" t="n">
        <v>0</v>
      </c>
      <c r="L266" s="71" t="n">
        <f aca="false">K266*1.2</f>
        <v>0</v>
      </c>
      <c r="M266" s="577" t="s">
        <v>476</v>
      </c>
    </row>
    <row r="267" s="291" customFormat="true" ht="18" hidden="false" customHeight="true" outlineLevel="0" collapsed="false">
      <c r="A267" s="535" t="n">
        <v>258</v>
      </c>
      <c r="B267" s="118"/>
      <c r="C267" s="119"/>
      <c r="D267" s="146" t="n">
        <v>2321</v>
      </c>
      <c r="E267" s="247" t="n">
        <v>6121</v>
      </c>
      <c r="F267" s="247" t="n">
        <v>19503</v>
      </c>
      <c r="G267" s="102"/>
      <c r="H267" s="147" t="s">
        <v>477</v>
      </c>
      <c r="I267" s="568" t="n">
        <v>0</v>
      </c>
      <c r="J267" s="569"/>
      <c r="K267" s="570" t="n">
        <v>5000000</v>
      </c>
      <c r="L267" s="71" t="n">
        <f aca="false">K267*1.2</f>
        <v>6000000</v>
      </c>
      <c r="M267" s="577" t="s">
        <v>478</v>
      </c>
    </row>
    <row r="268" s="291" customFormat="true" ht="18" hidden="false" customHeight="true" outlineLevel="0" collapsed="false">
      <c r="A268" s="532" t="n">
        <v>259</v>
      </c>
      <c r="B268" s="118"/>
      <c r="C268" s="119"/>
      <c r="D268" s="146" t="n">
        <v>2321</v>
      </c>
      <c r="E268" s="247" t="n">
        <v>6121</v>
      </c>
      <c r="F268" s="247" t="n">
        <v>19501</v>
      </c>
      <c r="G268" s="102"/>
      <c r="H268" s="147" t="s">
        <v>479</v>
      </c>
      <c r="I268" s="568" t="n">
        <v>70000</v>
      </c>
      <c r="J268" s="569"/>
      <c r="K268" s="570" t="n">
        <v>52000</v>
      </c>
      <c r="L268" s="71" t="n">
        <f aca="false">K268*1.2</f>
        <v>62400</v>
      </c>
      <c r="M268" s="577"/>
    </row>
    <row r="269" s="291" customFormat="true" ht="18" hidden="false" customHeight="true" outlineLevel="0" collapsed="false">
      <c r="A269" s="535" t="n">
        <v>260</v>
      </c>
      <c r="B269" s="118"/>
      <c r="C269" s="119"/>
      <c r="D269" s="146"/>
      <c r="E269" s="247"/>
      <c r="F269" s="247"/>
      <c r="G269" s="102"/>
      <c r="H269" s="575" t="s">
        <v>480</v>
      </c>
      <c r="I269" s="573"/>
      <c r="J269" s="569"/>
      <c r="K269" s="574"/>
      <c r="L269" s="71"/>
      <c r="M269" s="576"/>
    </row>
    <row r="270" s="291" customFormat="true" ht="18" hidden="false" customHeight="true" outlineLevel="0" collapsed="false">
      <c r="A270" s="532" t="n">
        <v>261</v>
      </c>
      <c r="B270" s="118"/>
      <c r="C270" s="119"/>
      <c r="D270" s="146" t="n">
        <v>2321</v>
      </c>
      <c r="E270" s="247" t="n">
        <v>6121</v>
      </c>
      <c r="F270" s="247" t="n">
        <v>19304</v>
      </c>
      <c r="G270" s="102"/>
      <c r="H270" s="147" t="s">
        <v>481</v>
      </c>
      <c r="I270" s="573" t="n">
        <v>41160</v>
      </c>
      <c r="J270" s="569"/>
      <c r="K270" s="574" t="n">
        <v>50000</v>
      </c>
      <c r="L270" s="71" t="n">
        <f aca="false">K270*1.2</f>
        <v>60000</v>
      </c>
      <c r="M270" s="447" t="s">
        <v>482</v>
      </c>
    </row>
    <row r="271" s="291" customFormat="true" ht="18" hidden="false" customHeight="true" outlineLevel="0" collapsed="false">
      <c r="A271" s="535" t="n">
        <v>262</v>
      </c>
      <c r="B271" s="118"/>
      <c r="C271" s="119"/>
      <c r="D271" s="146"/>
      <c r="E271" s="247"/>
      <c r="F271" s="247" t="n">
        <v>19303</v>
      </c>
      <c r="G271" s="102"/>
      <c r="H271" s="147" t="s">
        <v>460</v>
      </c>
      <c r="I271" s="568" t="n">
        <v>32689425</v>
      </c>
      <c r="J271" s="569"/>
      <c r="K271" s="574" t="n">
        <v>0</v>
      </c>
      <c r="L271" s="71" t="n">
        <f aca="false">K271*1.2</f>
        <v>0</v>
      </c>
      <c r="M271" s="447"/>
    </row>
    <row r="272" s="291" customFormat="true" ht="18" hidden="false" customHeight="true" outlineLevel="0" collapsed="false">
      <c r="A272" s="532" t="n">
        <v>263</v>
      </c>
      <c r="B272" s="118"/>
      <c r="C272" s="119"/>
      <c r="D272" s="146"/>
      <c r="E272" s="247"/>
      <c r="F272" s="247" t="n">
        <v>19303</v>
      </c>
      <c r="G272" s="102"/>
      <c r="H272" s="147" t="s">
        <v>483</v>
      </c>
      <c r="I272" s="568" t="n">
        <v>5000000</v>
      </c>
      <c r="J272" s="569"/>
      <c r="K272" s="574" t="n">
        <v>0</v>
      </c>
      <c r="L272" s="71" t="n">
        <f aca="false">K272*1.2</f>
        <v>0</v>
      </c>
      <c r="M272" s="447"/>
    </row>
    <row r="273" s="291" customFormat="true" ht="18" hidden="false" customHeight="true" outlineLevel="0" collapsed="false">
      <c r="A273" s="535" t="n">
        <v>264</v>
      </c>
      <c r="B273" s="118"/>
      <c r="C273" s="119"/>
      <c r="D273" s="146"/>
      <c r="E273" s="247"/>
      <c r="F273" s="247" t="n">
        <v>19303</v>
      </c>
      <c r="G273" s="102"/>
      <c r="H273" s="147" t="s">
        <v>484</v>
      </c>
      <c r="I273" s="568" t="n">
        <v>2000000</v>
      </c>
      <c r="J273" s="569"/>
      <c r="K273" s="574" t="n">
        <v>0</v>
      </c>
      <c r="L273" s="71" t="n">
        <f aca="false">K273*1.2</f>
        <v>0</v>
      </c>
      <c r="M273" s="447"/>
    </row>
    <row r="274" s="291" customFormat="true" ht="18" hidden="false" customHeight="true" outlineLevel="0" collapsed="false">
      <c r="A274" s="532" t="n">
        <v>265</v>
      </c>
      <c r="B274" s="118"/>
      <c r="C274" s="119"/>
      <c r="D274" s="146"/>
      <c r="E274" s="247"/>
      <c r="F274" s="247" t="n">
        <v>19303</v>
      </c>
      <c r="G274" s="102"/>
      <c r="H274" s="147" t="s">
        <v>484</v>
      </c>
      <c r="I274" s="573" t="n">
        <v>715557</v>
      </c>
      <c r="J274" s="569"/>
      <c r="K274" s="574" t="n">
        <v>0</v>
      </c>
      <c r="L274" s="71" t="n">
        <f aca="false">K274*1.2</f>
        <v>0</v>
      </c>
      <c r="M274" s="447"/>
    </row>
    <row r="275" s="291" customFormat="true" ht="18" hidden="false" customHeight="true" outlineLevel="0" collapsed="false">
      <c r="A275" s="535" t="n">
        <v>266</v>
      </c>
      <c r="B275" s="118"/>
      <c r="C275" s="119"/>
      <c r="D275" s="146" t="n">
        <v>2321</v>
      </c>
      <c r="E275" s="247" t="n">
        <v>6121</v>
      </c>
      <c r="F275" s="247" t="n">
        <v>19301</v>
      </c>
      <c r="G275" s="102"/>
      <c r="H275" s="147" t="s">
        <v>479</v>
      </c>
      <c r="I275" s="573" t="n">
        <v>0</v>
      </c>
      <c r="J275" s="569"/>
      <c r="K275" s="574" t="n">
        <v>10000</v>
      </c>
      <c r="L275" s="71" t="n">
        <f aca="false">K275*1.2</f>
        <v>12000</v>
      </c>
      <c r="M275" s="217"/>
    </row>
    <row r="276" s="291" customFormat="true" ht="18" hidden="false" customHeight="true" outlineLevel="0" collapsed="false">
      <c r="A276" s="532" t="n">
        <v>267</v>
      </c>
      <c r="B276" s="118"/>
      <c r="C276" s="119"/>
      <c r="D276" s="146"/>
      <c r="E276" s="247"/>
      <c r="F276" s="247"/>
      <c r="G276" s="102"/>
      <c r="H276" s="575" t="s">
        <v>485</v>
      </c>
      <c r="I276" s="573"/>
      <c r="J276" s="569"/>
      <c r="K276" s="574"/>
      <c r="L276" s="71"/>
      <c r="M276" s="576"/>
    </row>
    <row r="277" s="291" customFormat="true" ht="18" hidden="false" customHeight="true" outlineLevel="0" collapsed="false">
      <c r="A277" s="535" t="n">
        <v>268</v>
      </c>
      <c r="B277" s="118"/>
      <c r="C277" s="119"/>
      <c r="D277" s="146"/>
      <c r="E277" s="247"/>
      <c r="F277" s="247" t="n">
        <v>19704</v>
      </c>
      <c r="G277" s="102"/>
      <c r="H277" s="578" t="s">
        <v>486</v>
      </c>
      <c r="I277" s="573" t="n">
        <v>50000</v>
      </c>
      <c r="J277" s="569"/>
      <c r="K277" s="574" t="n">
        <v>0</v>
      </c>
      <c r="L277" s="71" t="n">
        <f aca="false">K277*1.2</f>
        <v>0</v>
      </c>
      <c r="M277" s="571"/>
    </row>
    <row r="278" s="291" customFormat="true" ht="18" hidden="false" customHeight="true" outlineLevel="0" collapsed="false">
      <c r="A278" s="532" t="n">
        <v>269</v>
      </c>
      <c r="B278" s="118"/>
      <c r="C278" s="119"/>
      <c r="D278" s="146" t="n">
        <v>2321</v>
      </c>
      <c r="E278" s="247" t="n">
        <v>6121</v>
      </c>
      <c r="F278" s="247" t="n">
        <v>19704</v>
      </c>
      <c r="G278" s="102"/>
      <c r="H278" s="578" t="s">
        <v>487</v>
      </c>
      <c r="I278" s="573" t="n">
        <v>55000</v>
      </c>
      <c r="J278" s="569"/>
      <c r="K278" s="574" t="n">
        <v>50000</v>
      </c>
      <c r="L278" s="71" t="n">
        <f aca="false">K278*1.2</f>
        <v>60000</v>
      </c>
      <c r="M278" s="571" t="s">
        <v>488</v>
      </c>
    </row>
    <row r="279" s="291" customFormat="true" ht="18" hidden="false" customHeight="true" outlineLevel="0" collapsed="false">
      <c r="A279" s="535" t="n">
        <v>270</v>
      </c>
      <c r="B279" s="118"/>
      <c r="C279" s="119"/>
      <c r="D279" s="146" t="n">
        <v>2321</v>
      </c>
      <c r="E279" s="247" t="n">
        <v>6121</v>
      </c>
      <c r="F279" s="247" t="n">
        <v>19703</v>
      </c>
      <c r="G279" s="102"/>
      <c r="H279" s="147" t="s">
        <v>460</v>
      </c>
      <c r="I279" s="568" t="n">
        <v>111653947</v>
      </c>
      <c r="J279" s="569"/>
      <c r="K279" s="570" t="n">
        <v>46089292</v>
      </c>
      <c r="L279" s="71" t="n">
        <f aca="false">K279*1.2</f>
        <v>55307150.4</v>
      </c>
      <c r="M279" s="361" t="s">
        <v>489</v>
      </c>
    </row>
    <row r="280" s="291" customFormat="true" ht="18" hidden="false" customHeight="true" outlineLevel="0" collapsed="false">
      <c r="A280" s="532" t="n">
        <v>271</v>
      </c>
      <c r="B280" s="118"/>
      <c r="C280" s="119"/>
      <c r="D280" s="146" t="n">
        <v>2321</v>
      </c>
      <c r="E280" s="247" t="n">
        <v>6121</v>
      </c>
      <c r="F280" s="247" t="n">
        <v>19701</v>
      </c>
      <c r="G280" s="102"/>
      <c r="H280" s="147" t="s">
        <v>479</v>
      </c>
      <c r="I280" s="568" t="n">
        <v>253480</v>
      </c>
      <c r="J280" s="569"/>
      <c r="K280" s="570" t="n">
        <v>180000</v>
      </c>
      <c r="L280" s="71" t="n">
        <f aca="false">K280*1.2</f>
        <v>216000</v>
      </c>
      <c r="M280" s="217"/>
    </row>
    <row r="281" s="291" customFormat="true" ht="18" hidden="false" customHeight="true" outlineLevel="0" collapsed="false">
      <c r="A281" s="535" t="n">
        <v>272</v>
      </c>
      <c r="B281" s="118"/>
      <c r="C281" s="119"/>
      <c r="D281" s="146"/>
      <c r="E281" s="247"/>
      <c r="F281" s="247"/>
      <c r="G281" s="102"/>
      <c r="H281" s="575" t="s">
        <v>490</v>
      </c>
      <c r="I281" s="573"/>
      <c r="J281" s="569"/>
      <c r="K281" s="574"/>
      <c r="L281" s="71"/>
      <c r="M281" s="576"/>
    </row>
    <row r="282" s="291" customFormat="true" ht="18" hidden="false" customHeight="true" outlineLevel="0" collapsed="false">
      <c r="A282" s="532" t="n">
        <v>273</v>
      </c>
      <c r="B282" s="118"/>
      <c r="C282" s="119"/>
      <c r="D282" s="146" t="n">
        <v>2321</v>
      </c>
      <c r="E282" s="247" t="n">
        <v>6121</v>
      </c>
      <c r="F282" s="247" t="n">
        <v>19404</v>
      </c>
      <c r="G282" s="102"/>
      <c r="H282" s="147" t="s">
        <v>491</v>
      </c>
      <c r="I282" s="573" t="n">
        <v>55000</v>
      </c>
      <c r="J282" s="569"/>
      <c r="K282" s="574" t="n">
        <v>80000</v>
      </c>
      <c r="L282" s="71" t="n">
        <f aca="false">K282*1.2</f>
        <v>96000</v>
      </c>
      <c r="M282" s="361"/>
    </row>
    <row r="283" s="291" customFormat="true" ht="18" hidden="false" customHeight="true" outlineLevel="0" collapsed="false">
      <c r="A283" s="535" t="n">
        <v>274</v>
      </c>
      <c r="B283" s="118"/>
      <c r="C283" s="119"/>
      <c r="D283" s="146" t="n">
        <v>2321</v>
      </c>
      <c r="E283" s="247" t="n">
        <v>6121</v>
      </c>
      <c r="F283" s="247" t="n">
        <v>20004</v>
      </c>
      <c r="G283" s="102"/>
      <c r="H283" s="147" t="s">
        <v>492</v>
      </c>
      <c r="I283" s="573" t="n">
        <v>3000</v>
      </c>
      <c r="J283" s="569"/>
      <c r="K283" s="574" t="n">
        <v>30000</v>
      </c>
      <c r="L283" s="71" t="n">
        <f aca="false">K283*1.2</f>
        <v>36000</v>
      </c>
      <c r="M283" s="361"/>
    </row>
    <row r="284" s="291" customFormat="true" ht="18" hidden="false" customHeight="true" outlineLevel="0" collapsed="false">
      <c r="A284" s="532" t="n">
        <v>275</v>
      </c>
      <c r="B284" s="118"/>
      <c r="C284" s="119"/>
      <c r="D284" s="146" t="n">
        <v>2321</v>
      </c>
      <c r="E284" s="247" t="n">
        <v>6121</v>
      </c>
      <c r="F284" s="247" t="n">
        <v>19404</v>
      </c>
      <c r="G284" s="102"/>
      <c r="H284" s="147" t="s">
        <v>493</v>
      </c>
      <c r="I284" s="573" t="n">
        <v>1400</v>
      </c>
      <c r="J284" s="569"/>
      <c r="K284" s="574" t="n">
        <v>30000</v>
      </c>
      <c r="L284" s="71" t="n">
        <f aca="false">K284*1.2</f>
        <v>36000</v>
      </c>
      <c r="M284" s="361"/>
    </row>
    <row r="285" s="291" customFormat="true" ht="18" hidden="false" customHeight="true" outlineLevel="0" collapsed="false">
      <c r="A285" s="535" t="n">
        <v>276</v>
      </c>
      <c r="B285" s="118"/>
      <c r="C285" s="119"/>
      <c r="D285" s="146" t="n">
        <v>2321</v>
      </c>
      <c r="E285" s="247" t="n">
        <v>6121</v>
      </c>
      <c r="F285" s="247" t="n">
        <v>19406</v>
      </c>
      <c r="G285" s="102"/>
      <c r="H285" s="147" t="s">
        <v>471</v>
      </c>
      <c r="I285" s="573" t="n">
        <v>419600</v>
      </c>
      <c r="J285" s="569"/>
      <c r="K285" s="574" t="n">
        <v>419600</v>
      </c>
      <c r="L285" s="71" t="n">
        <f aca="false">K285</f>
        <v>419600</v>
      </c>
      <c r="M285" s="361"/>
    </row>
    <row r="286" s="291" customFormat="true" ht="18" hidden="false" customHeight="true" outlineLevel="0" collapsed="false">
      <c r="A286" s="532" t="n">
        <v>277</v>
      </c>
      <c r="B286" s="118"/>
      <c r="C286" s="119"/>
      <c r="D286" s="146" t="n">
        <v>2321</v>
      </c>
      <c r="E286" s="247" t="n">
        <v>6121</v>
      </c>
      <c r="F286" s="247" t="n">
        <v>19403</v>
      </c>
      <c r="G286" s="102"/>
      <c r="H286" s="147" t="s">
        <v>460</v>
      </c>
      <c r="I286" s="568" t="n">
        <v>104934935</v>
      </c>
      <c r="J286" s="569"/>
      <c r="K286" s="570" t="n">
        <v>32162879</v>
      </c>
      <c r="L286" s="71" t="n">
        <f aca="false">K286*1.2</f>
        <v>38595454.8</v>
      </c>
      <c r="M286" s="361" t="s">
        <v>474</v>
      </c>
    </row>
    <row r="287" s="291" customFormat="true" ht="18" hidden="false" customHeight="true" outlineLevel="0" collapsed="false">
      <c r="A287" s="535" t="n">
        <v>278</v>
      </c>
      <c r="B287" s="118"/>
      <c r="C287" s="119"/>
      <c r="D287" s="146" t="n">
        <v>2321</v>
      </c>
      <c r="E287" s="247" t="n">
        <v>6121</v>
      </c>
      <c r="F287" s="247" t="n">
        <v>19401</v>
      </c>
      <c r="G287" s="102"/>
      <c r="H287" s="147" t="s">
        <v>479</v>
      </c>
      <c r="I287" s="568" t="n">
        <v>98000</v>
      </c>
      <c r="J287" s="569"/>
      <c r="K287" s="570" t="n">
        <v>70000</v>
      </c>
      <c r="L287" s="71" t="n">
        <f aca="false">K287*1.2</f>
        <v>84000</v>
      </c>
      <c r="M287" s="361"/>
    </row>
    <row r="288" s="291" customFormat="true" ht="18" hidden="false" customHeight="true" outlineLevel="0" collapsed="false">
      <c r="A288" s="532" t="n">
        <v>279</v>
      </c>
      <c r="B288" s="130"/>
      <c r="C288" s="131"/>
      <c r="D288" s="130"/>
      <c r="E288" s="233"/>
      <c r="F288" s="233"/>
      <c r="G288" s="579"/>
      <c r="H288" s="467" t="s">
        <v>494</v>
      </c>
      <c r="I288" s="455" t="n">
        <f aca="false">SUM(I253:I287)</f>
        <v>482923362</v>
      </c>
      <c r="J288" s="455" t="n">
        <f aca="false">SUM(J253:J287)</f>
        <v>0</v>
      </c>
      <c r="K288" s="455" t="n">
        <f aca="false">SUM(K253:K287)</f>
        <v>193674845</v>
      </c>
      <c r="L288" s="455" t="n">
        <f aca="false">SUM(L253:L287)</f>
        <v>232288494</v>
      </c>
      <c r="M288" s="580"/>
    </row>
    <row r="289" s="291" customFormat="true" ht="8.25" hidden="false" customHeight="true" outlineLevel="0" collapsed="false">
      <c r="A289" s="581" t="n">
        <v>280</v>
      </c>
      <c r="B289" s="113"/>
      <c r="C289" s="113"/>
      <c r="D289" s="113"/>
      <c r="E289" s="113"/>
      <c r="F289" s="113"/>
      <c r="G289" s="113"/>
      <c r="H289" s="376"/>
      <c r="I289" s="267"/>
      <c r="J289" s="267"/>
      <c r="K289" s="403"/>
      <c r="L289" s="403"/>
      <c r="M289" s="268"/>
    </row>
    <row r="290" s="291" customFormat="true" ht="30" hidden="false" customHeight="true" outlineLevel="0" collapsed="false">
      <c r="A290" s="507" t="n">
        <v>281</v>
      </c>
      <c r="B290" s="156"/>
      <c r="C290" s="157"/>
      <c r="D290" s="158"/>
      <c r="E290" s="582"/>
      <c r="F290" s="582"/>
      <c r="G290" s="160"/>
      <c r="H290" s="583" t="s">
        <v>495</v>
      </c>
      <c r="I290" s="584" t="n">
        <f aca="false">I288+I250</f>
        <v>521940605</v>
      </c>
      <c r="J290" s="584" t="n">
        <f aca="false">J288+J250</f>
        <v>28085465</v>
      </c>
      <c r="K290" s="584" t="n">
        <f aca="false">K288+K250</f>
        <v>212675695</v>
      </c>
      <c r="L290" s="584" t="n">
        <f aca="false">L288+L250</f>
        <v>255089514</v>
      </c>
      <c r="M290" s="585"/>
    </row>
    <row r="291" s="291" customFormat="true" ht="18" hidden="false" customHeight="true" outlineLevel="0" collapsed="false">
      <c r="A291" s="511"/>
      <c r="B291" s="113"/>
      <c r="C291" s="113"/>
      <c r="D291" s="88"/>
      <c r="E291" s="88"/>
      <c r="F291" s="88"/>
      <c r="G291" s="88"/>
      <c r="H291" s="586"/>
      <c r="I291" s="564"/>
      <c r="J291" s="564"/>
      <c r="K291" s="403"/>
      <c r="L291" s="403"/>
      <c r="M291" s="284"/>
    </row>
    <row r="292" s="291" customFormat="true" ht="18" hidden="false" customHeight="true" outlineLevel="0" collapsed="false">
      <c r="A292" s="522" t="n">
        <v>282</v>
      </c>
      <c r="B292" s="116"/>
      <c r="C292" s="117"/>
      <c r="D292" s="139"/>
      <c r="E292" s="536"/>
      <c r="F292" s="536"/>
      <c r="G292" s="58"/>
      <c r="H292" s="587" t="s">
        <v>496</v>
      </c>
      <c r="I292" s="142"/>
      <c r="J292" s="143"/>
      <c r="K292" s="385"/>
      <c r="L292" s="537"/>
      <c r="M292" s="538"/>
    </row>
    <row r="293" s="291" customFormat="true" ht="18" hidden="false" customHeight="true" outlineLevel="0" collapsed="false">
      <c r="A293" s="303" t="n">
        <v>283</v>
      </c>
      <c r="B293" s="118"/>
      <c r="C293" s="119"/>
      <c r="D293" s="146"/>
      <c r="E293" s="247"/>
      <c r="F293" s="247" t="n">
        <v>301</v>
      </c>
      <c r="G293" s="69"/>
      <c r="H293" s="103" t="s">
        <v>497</v>
      </c>
      <c r="I293" s="120" t="n">
        <v>221900</v>
      </c>
      <c r="J293" s="121"/>
      <c r="K293" s="71" t="n">
        <v>0</v>
      </c>
      <c r="L293" s="421" t="n">
        <f aca="false">K293*1.2</f>
        <v>0</v>
      </c>
      <c r="M293" s="336"/>
    </row>
    <row r="294" s="291" customFormat="true" ht="18" hidden="false" customHeight="true" outlineLevel="0" collapsed="false">
      <c r="A294" s="303" t="n">
        <v>284</v>
      </c>
      <c r="B294" s="118"/>
      <c r="C294" s="119"/>
      <c r="D294" s="146" t="n">
        <v>2310</v>
      </c>
      <c r="E294" s="247" t="n">
        <v>6121</v>
      </c>
      <c r="F294" s="247" t="n">
        <v>308</v>
      </c>
      <c r="G294" s="69"/>
      <c r="H294" s="103" t="s">
        <v>498</v>
      </c>
      <c r="I294" s="120" t="n">
        <v>182506</v>
      </c>
      <c r="J294" s="121"/>
      <c r="K294" s="71" t="n">
        <v>3672986</v>
      </c>
      <c r="L294" s="421" t="n">
        <f aca="false">K294*1.2</f>
        <v>4407583.2</v>
      </c>
      <c r="M294" s="588"/>
    </row>
    <row r="295" s="291" customFormat="true" ht="18" hidden="false" customHeight="true" outlineLevel="0" collapsed="false">
      <c r="A295" s="303" t="n">
        <v>285</v>
      </c>
      <c r="B295" s="118"/>
      <c r="C295" s="119"/>
      <c r="D295" s="146"/>
      <c r="E295" s="247"/>
      <c r="F295" s="247" t="n">
        <v>347</v>
      </c>
      <c r="G295" s="69"/>
      <c r="H295" s="103" t="s">
        <v>499</v>
      </c>
      <c r="I295" s="120" t="n">
        <v>546457</v>
      </c>
      <c r="J295" s="121"/>
      <c r="K295" s="71" t="n">
        <v>0</v>
      </c>
      <c r="L295" s="421" t="n">
        <f aca="false">K295*1.2</f>
        <v>0</v>
      </c>
      <c r="M295" s="336"/>
    </row>
    <row r="296" s="291" customFormat="true" ht="18" hidden="false" customHeight="true" outlineLevel="0" collapsed="false">
      <c r="A296" s="303" t="n">
        <v>286</v>
      </c>
      <c r="B296" s="118"/>
      <c r="C296" s="119"/>
      <c r="D296" s="146"/>
      <c r="E296" s="247"/>
      <c r="F296" s="247" t="n">
        <v>304</v>
      </c>
      <c r="G296" s="69"/>
      <c r="H296" s="103" t="s">
        <v>500</v>
      </c>
      <c r="I296" s="120" t="n">
        <v>306278</v>
      </c>
      <c r="J296" s="121"/>
      <c r="K296" s="71" t="n">
        <v>0</v>
      </c>
      <c r="L296" s="421" t="n">
        <f aca="false">K296*1.2</f>
        <v>0</v>
      </c>
      <c r="M296" s="336"/>
    </row>
    <row r="297" s="291" customFormat="true" ht="22.5" hidden="false" customHeight="false" outlineLevel="0" collapsed="false">
      <c r="A297" s="303" t="n">
        <v>287</v>
      </c>
      <c r="B297" s="118"/>
      <c r="C297" s="119"/>
      <c r="D297" s="146"/>
      <c r="E297" s="247"/>
      <c r="F297" s="247" t="n">
        <v>263</v>
      </c>
      <c r="G297" s="69"/>
      <c r="H297" s="108" t="s">
        <v>501</v>
      </c>
      <c r="I297" s="120" t="n">
        <v>151800</v>
      </c>
      <c r="J297" s="121"/>
      <c r="K297" s="71" t="n">
        <v>0</v>
      </c>
      <c r="L297" s="421" t="n">
        <f aca="false">K297*1.2</f>
        <v>0</v>
      </c>
      <c r="M297" s="336"/>
    </row>
    <row r="298" s="291" customFormat="true" ht="18" hidden="false" customHeight="true" outlineLevel="0" collapsed="false">
      <c r="A298" s="303" t="n">
        <v>288</v>
      </c>
      <c r="B298" s="118"/>
      <c r="C298" s="119"/>
      <c r="D298" s="146" t="n">
        <v>2310</v>
      </c>
      <c r="E298" s="247" t="n">
        <v>6121</v>
      </c>
      <c r="F298" s="247" t="n">
        <v>349</v>
      </c>
      <c r="G298" s="69"/>
      <c r="H298" s="103" t="s">
        <v>502</v>
      </c>
      <c r="I298" s="120" t="n">
        <v>0</v>
      </c>
      <c r="J298" s="121"/>
      <c r="K298" s="71" t="n">
        <v>1500000</v>
      </c>
      <c r="L298" s="421" t="n">
        <f aca="false">K298*1.2</f>
        <v>1800000</v>
      </c>
      <c r="M298" s="588" t="s">
        <v>503</v>
      </c>
    </row>
    <row r="299" s="291" customFormat="true" ht="18" hidden="false" customHeight="true" outlineLevel="0" collapsed="false">
      <c r="A299" s="303" t="n">
        <v>289</v>
      </c>
      <c r="B299" s="118"/>
      <c r="C299" s="119"/>
      <c r="D299" s="146" t="n">
        <v>2321</v>
      </c>
      <c r="E299" s="247" t="n">
        <v>6121</v>
      </c>
      <c r="F299" s="247" t="n">
        <v>373</v>
      </c>
      <c r="G299" s="69"/>
      <c r="H299" s="103" t="s">
        <v>172</v>
      </c>
      <c r="I299" s="120" t="n">
        <v>114738</v>
      </c>
      <c r="J299" s="121"/>
      <c r="K299" s="71" t="n">
        <v>0</v>
      </c>
      <c r="L299" s="421" t="n">
        <f aca="false">K299*1.2</f>
        <v>0</v>
      </c>
      <c r="M299" s="336"/>
    </row>
    <row r="300" s="291" customFormat="true" ht="18" hidden="false" customHeight="true" outlineLevel="0" collapsed="false">
      <c r="A300" s="303" t="n">
        <v>290</v>
      </c>
      <c r="B300" s="118"/>
      <c r="C300" s="119"/>
      <c r="D300" s="146" t="n">
        <v>2321</v>
      </c>
      <c r="E300" s="247" t="n">
        <v>6121</v>
      </c>
      <c r="F300" s="247" t="n">
        <v>375</v>
      </c>
      <c r="G300" s="69"/>
      <c r="H300" s="103" t="s">
        <v>504</v>
      </c>
      <c r="I300" s="120" t="n">
        <v>177532</v>
      </c>
      <c r="J300" s="121"/>
      <c r="K300" s="71" t="n">
        <v>22000</v>
      </c>
      <c r="L300" s="421" t="n">
        <f aca="false">K300*1.2</f>
        <v>26400</v>
      </c>
      <c r="M300" s="124" t="s">
        <v>505</v>
      </c>
    </row>
    <row r="301" s="291" customFormat="true" ht="18" hidden="false" customHeight="true" outlineLevel="0" collapsed="false">
      <c r="A301" s="303" t="n">
        <v>291</v>
      </c>
      <c r="B301" s="118"/>
      <c r="C301" s="119"/>
      <c r="D301" s="146"/>
      <c r="E301" s="247"/>
      <c r="F301" s="247" t="n">
        <v>374</v>
      </c>
      <c r="G301" s="69"/>
      <c r="H301" s="103" t="s">
        <v>506</v>
      </c>
      <c r="I301" s="120" t="n">
        <v>515213</v>
      </c>
      <c r="J301" s="121"/>
      <c r="K301" s="71" t="n">
        <v>0</v>
      </c>
      <c r="L301" s="421" t="n">
        <f aca="false">K301*1.2</f>
        <v>0</v>
      </c>
      <c r="M301" s="124"/>
    </row>
    <row r="302" s="291" customFormat="true" ht="18" hidden="false" customHeight="true" outlineLevel="0" collapsed="false">
      <c r="A302" s="303" t="n">
        <v>292</v>
      </c>
      <c r="B302" s="118"/>
      <c r="C302" s="119"/>
      <c r="D302" s="146" t="n">
        <v>231</v>
      </c>
      <c r="E302" s="247" t="n">
        <v>6121</v>
      </c>
      <c r="F302" s="247" t="n">
        <v>391</v>
      </c>
      <c r="G302" s="69"/>
      <c r="H302" s="103" t="s">
        <v>507</v>
      </c>
      <c r="I302" s="120" t="n">
        <v>0</v>
      </c>
      <c r="J302" s="121"/>
      <c r="K302" s="71" t="n">
        <v>350000</v>
      </c>
      <c r="L302" s="421" t="n">
        <f aca="false">K302*1.2</f>
        <v>420000</v>
      </c>
      <c r="M302" s="124"/>
    </row>
    <row r="303" s="291" customFormat="true" ht="22.5" hidden="false" customHeight="false" outlineLevel="0" collapsed="false">
      <c r="A303" s="303" t="n">
        <v>293</v>
      </c>
      <c r="B303" s="118"/>
      <c r="C303" s="119"/>
      <c r="D303" s="146" t="n">
        <v>2321</v>
      </c>
      <c r="E303" s="247" t="n">
        <v>6121</v>
      </c>
      <c r="F303" s="247" t="n">
        <v>392</v>
      </c>
      <c r="G303" s="69"/>
      <c r="H303" s="103" t="s">
        <v>508</v>
      </c>
      <c r="I303" s="120" t="n">
        <v>0</v>
      </c>
      <c r="J303" s="121"/>
      <c r="K303" s="71" t="n">
        <v>292000</v>
      </c>
      <c r="L303" s="421" t="n">
        <f aca="false">K303*1.2</f>
        <v>350400</v>
      </c>
      <c r="M303" s="124"/>
    </row>
    <row r="304" s="291" customFormat="true" ht="22.5" hidden="false" customHeight="false" outlineLevel="0" collapsed="false">
      <c r="A304" s="303" t="n">
        <v>294</v>
      </c>
      <c r="B304" s="118"/>
      <c r="C304" s="119"/>
      <c r="D304" s="146" t="n">
        <v>2310</v>
      </c>
      <c r="E304" s="247" t="n">
        <v>6121</v>
      </c>
      <c r="F304" s="247" t="n">
        <v>351</v>
      </c>
      <c r="G304" s="69"/>
      <c r="H304" s="103" t="s">
        <v>509</v>
      </c>
      <c r="I304" s="120" t="n">
        <v>0</v>
      </c>
      <c r="J304" s="121"/>
      <c r="K304" s="71" t="n">
        <v>80000</v>
      </c>
      <c r="L304" s="421" t="n">
        <f aca="false">K304*1.2</f>
        <v>96000</v>
      </c>
      <c r="M304" s="336" t="s">
        <v>510</v>
      </c>
    </row>
    <row r="305" s="291" customFormat="true" ht="18" hidden="false" customHeight="true" outlineLevel="0" collapsed="false">
      <c r="A305" s="303" t="n">
        <v>295</v>
      </c>
      <c r="B305" s="130"/>
      <c r="C305" s="131"/>
      <c r="D305" s="149"/>
      <c r="E305" s="533"/>
      <c r="F305" s="533"/>
      <c r="G305" s="80"/>
      <c r="H305" s="589" t="s">
        <v>511</v>
      </c>
      <c r="I305" s="133" t="n">
        <f aca="false">SUM(I293:I304)</f>
        <v>2216424</v>
      </c>
      <c r="J305" s="133" t="n">
        <f aca="false">SUM(J293:J304)</f>
        <v>0</v>
      </c>
      <c r="K305" s="133" t="n">
        <f aca="false">SUM(K293:K304)</f>
        <v>5916986</v>
      </c>
      <c r="L305" s="151" t="n">
        <f aca="false">SUM(L293:L304)</f>
        <v>7100383.2</v>
      </c>
      <c r="M305" s="590"/>
    </row>
    <row r="306" s="291" customFormat="true" ht="9" hidden="false" customHeight="true" outlineLevel="0" collapsed="false">
      <c r="A306" s="303" t="n">
        <v>296</v>
      </c>
      <c r="B306" s="113"/>
      <c r="C306" s="113"/>
      <c r="D306" s="88"/>
      <c r="E306" s="88"/>
      <c r="F306" s="88"/>
      <c r="G306" s="88"/>
      <c r="H306" s="153"/>
      <c r="I306" s="154"/>
      <c r="J306" s="154"/>
      <c r="K306" s="521"/>
      <c r="L306" s="521"/>
      <c r="M306" s="284"/>
    </row>
    <row r="307" s="291" customFormat="true" ht="18" hidden="false" customHeight="true" outlineLevel="0" collapsed="false">
      <c r="A307" s="303" t="n">
        <v>297</v>
      </c>
      <c r="B307" s="116"/>
      <c r="C307" s="117"/>
      <c r="D307" s="139"/>
      <c r="E307" s="536"/>
      <c r="F307" s="536"/>
      <c r="G307" s="58"/>
      <c r="H307" s="244" t="s">
        <v>512</v>
      </c>
      <c r="I307" s="142"/>
      <c r="J307" s="143"/>
      <c r="K307" s="385"/>
      <c r="L307" s="537"/>
      <c r="M307" s="538" t="s">
        <v>513</v>
      </c>
    </row>
    <row r="308" s="291" customFormat="true" ht="22.5" hidden="false" customHeight="false" outlineLevel="0" collapsed="false">
      <c r="A308" s="303" t="n">
        <v>298</v>
      </c>
      <c r="B308" s="179"/>
      <c r="C308" s="548"/>
      <c r="D308" s="304" t="n">
        <v>2310</v>
      </c>
      <c r="E308" s="182" t="n">
        <v>6121</v>
      </c>
      <c r="F308" s="182"/>
      <c r="G308" s="550"/>
      <c r="H308" s="591" t="s">
        <v>514</v>
      </c>
      <c r="I308" s="552" t="n">
        <v>0</v>
      </c>
      <c r="J308" s="553"/>
      <c r="K308" s="554" t="n">
        <v>100000</v>
      </c>
      <c r="L308" s="555" t="n">
        <f aca="false">K308*1.2</f>
        <v>120000</v>
      </c>
      <c r="M308" s="336" t="s">
        <v>510</v>
      </c>
    </row>
    <row r="309" s="291" customFormat="true" ht="18" hidden="false" customHeight="true" outlineLevel="0" collapsed="false">
      <c r="A309" s="303" t="n">
        <v>299</v>
      </c>
      <c r="B309" s="118"/>
      <c r="C309" s="119"/>
      <c r="D309" s="146"/>
      <c r="E309" s="247"/>
      <c r="F309" s="247" t="n">
        <v>264</v>
      </c>
      <c r="G309" s="69"/>
      <c r="H309" s="70" t="s">
        <v>515</v>
      </c>
      <c r="I309" s="120" t="n">
        <v>1699554</v>
      </c>
      <c r="J309" s="121"/>
      <c r="K309" s="71" t="n">
        <v>0</v>
      </c>
      <c r="L309" s="421" t="n">
        <f aca="false">K309*1.2</f>
        <v>0</v>
      </c>
      <c r="M309" s="336"/>
    </row>
    <row r="310" s="291" customFormat="true" ht="18" hidden="false" customHeight="true" outlineLevel="0" collapsed="false">
      <c r="A310" s="303" t="n">
        <v>300</v>
      </c>
      <c r="B310" s="118"/>
      <c r="C310" s="119"/>
      <c r="D310" s="146"/>
      <c r="E310" s="247"/>
      <c r="F310" s="247" t="n">
        <v>265</v>
      </c>
      <c r="G310" s="69"/>
      <c r="H310" s="70" t="s">
        <v>516</v>
      </c>
      <c r="I310" s="120" t="n">
        <v>313190</v>
      </c>
      <c r="J310" s="121"/>
      <c r="K310" s="71" t="n">
        <v>0</v>
      </c>
      <c r="L310" s="421" t="n">
        <f aca="false">K310*1.2</f>
        <v>0</v>
      </c>
      <c r="M310" s="124"/>
    </row>
    <row r="311" s="291" customFormat="true" ht="18" hidden="false" customHeight="true" outlineLevel="0" collapsed="false">
      <c r="A311" s="303" t="n">
        <v>301</v>
      </c>
      <c r="B311" s="130"/>
      <c r="C311" s="131"/>
      <c r="D311" s="149"/>
      <c r="E311" s="533"/>
      <c r="F311" s="533"/>
      <c r="G311" s="80"/>
      <c r="H311" s="81" t="s">
        <v>517</v>
      </c>
      <c r="I311" s="133" t="n">
        <f aca="false">SUM(I308:I310)</f>
        <v>2012744</v>
      </c>
      <c r="J311" s="133" t="n">
        <f aca="false">SUM(J308:J310)</f>
        <v>0</v>
      </c>
      <c r="K311" s="133" t="n">
        <f aca="false">SUM(K308:K310)</f>
        <v>100000</v>
      </c>
      <c r="L311" s="133" t="n">
        <f aca="false">SUM(L308:L310)</f>
        <v>120000</v>
      </c>
      <c r="M311" s="150" t="s">
        <v>518</v>
      </c>
    </row>
    <row r="312" s="291" customFormat="true" ht="7.5" hidden="false" customHeight="true" outlineLevel="0" collapsed="false">
      <c r="A312" s="303" t="n">
        <v>302</v>
      </c>
      <c r="B312" s="113"/>
      <c r="C312" s="113"/>
      <c r="D312" s="88"/>
      <c r="E312" s="88"/>
      <c r="F312" s="88"/>
      <c r="G312" s="88"/>
      <c r="H312" s="153"/>
      <c r="I312" s="154"/>
      <c r="J312" s="154"/>
      <c r="K312" s="521"/>
      <c r="L312" s="521"/>
      <c r="M312" s="284"/>
    </row>
    <row r="313" s="291" customFormat="true" ht="18" hidden="false" customHeight="true" outlineLevel="0" collapsed="false">
      <c r="A313" s="303" t="n">
        <v>303</v>
      </c>
      <c r="B313" s="116"/>
      <c r="C313" s="592"/>
      <c r="D313" s="56"/>
      <c r="E313" s="536"/>
      <c r="F313" s="536"/>
      <c r="G313" s="58"/>
      <c r="H313" s="59" t="s">
        <v>519</v>
      </c>
      <c r="I313" s="142"/>
      <c r="J313" s="143"/>
      <c r="K313" s="385"/>
      <c r="L313" s="537"/>
      <c r="M313" s="538"/>
    </row>
    <row r="314" s="291" customFormat="true" ht="18" hidden="false" customHeight="true" outlineLevel="0" collapsed="false">
      <c r="A314" s="303" t="n">
        <v>304</v>
      </c>
      <c r="B314" s="118"/>
      <c r="C314" s="593"/>
      <c r="D314" s="67" t="n">
        <v>2321</v>
      </c>
      <c r="E314" s="247" t="n">
        <v>6121</v>
      </c>
      <c r="F314" s="247" t="n">
        <v>223</v>
      </c>
      <c r="G314" s="69"/>
      <c r="H314" s="70" t="s">
        <v>520</v>
      </c>
      <c r="I314" s="120" t="n">
        <v>100000</v>
      </c>
      <c r="J314" s="121"/>
      <c r="K314" s="71" t="n">
        <v>500000</v>
      </c>
      <c r="L314" s="421" t="n">
        <f aca="false">K314*1.2</f>
        <v>600000</v>
      </c>
      <c r="M314" s="336" t="s">
        <v>521</v>
      </c>
    </row>
    <row r="315" s="291" customFormat="true" ht="18" hidden="false" customHeight="true" outlineLevel="0" collapsed="false">
      <c r="A315" s="303" t="n">
        <v>305</v>
      </c>
      <c r="B315" s="118"/>
      <c r="C315" s="593"/>
      <c r="D315" s="67" t="n">
        <v>2321</v>
      </c>
      <c r="E315" s="247" t="n">
        <v>6121</v>
      </c>
      <c r="F315" s="247" t="n">
        <v>223</v>
      </c>
      <c r="G315" s="69"/>
      <c r="H315" s="70" t="s">
        <v>522</v>
      </c>
      <c r="I315" s="543" t="n">
        <v>0</v>
      </c>
      <c r="J315" s="544"/>
      <c r="K315" s="201" t="n">
        <v>13400000</v>
      </c>
      <c r="L315" s="421" t="n">
        <f aca="false">K315*1.2</f>
        <v>16080000</v>
      </c>
      <c r="M315" s="336"/>
    </row>
    <row r="316" s="291" customFormat="true" ht="18" hidden="false" customHeight="true" outlineLevel="0" collapsed="false">
      <c r="A316" s="303" t="n">
        <v>306</v>
      </c>
      <c r="B316" s="118"/>
      <c r="C316" s="593"/>
      <c r="D316" s="67"/>
      <c r="E316" s="247"/>
      <c r="F316" s="247" t="n">
        <v>266</v>
      </c>
      <c r="G316" s="69"/>
      <c r="H316" s="70" t="s">
        <v>523</v>
      </c>
      <c r="I316" s="120" t="n">
        <v>3082810</v>
      </c>
      <c r="J316" s="120"/>
      <c r="K316" s="71" t="n">
        <v>0</v>
      </c>
      <c r="L316" s="421" t="n">
        <f aca="false">K316*1.2</f>
        <v>0</v>
      </c>
      <c r="M316" s="124"/>
    </row>
    <row r="317" s="291" customFormat="true" ht="18" hidden="false" customHeight="true" outlineLevel="0" collapsed="false">
      <c r="A317" s="303" t="n">
        <v>307</v>
      </c>
      <c r="B317" s="118"/>
      <c r="C317" s="593"/>
      <c r="D317" s="594"/>
      <c r="E317" s="247"/>
      <c r="F317" s="247" t="n">
        <v>266</v>
      </c>
      <c r="G317" s="69"/>
      <c r="H317" s="70" t="s">
        <v>523</v>
      </c>
      <c r="I317" s="120"/>
      <c r="J317" s="120"/>
      <c r="K317" s="71"/>
      <c r="L317" s="421" t="n">
        <f aca="false">K317*1.2</f>
        <v>0</v>
      </c>
      <c r="M317" s="336"/>
    </row>
    <row r="318" s="291" customFormat="true" ht="18" hidden="false" customHeight="true" outlineLevel="0" collapsed="false">
      <c r="A318" s="505" t="n">
        <v>308</v>
      </c>
      <c r="B318" s="197"/>
      <c r="C318" s="595"/>
      <c r="D318" s="78"/>
      <c r="E318" s="533"/>
      <c r="F318" s="533"/>
      <c r="G318" s="80"/>
      <c r="H318" s="81" t="s">
        <v>524</v>
      </c>
      <c r="I318" s="133" t="n">
        <f aca="false">SUM(I314:I317)</f>
        <v>3182810</v>
      </c>
      <c r="J318" s="133" t="n">
        <f aca="false">SUM(J314:J317)</f>
        <v>0</v>
      </c>
      <c r="K318" s="133" t="n">
        <f aca="false">SUM(K314:K317)</f>
        <v>13900000</v>
      </c>
      <c r="L318" s="133" t="n">
        <f aca="false">SUM(L314:L317)</f>
        <v>16680000</v>
      </c>
      <c r="M318" s="590"/>
    </row>
    <row r="319" s="291" customFormat="true" ht="18" hidden="false" customHeight="true" outlineLevel="0" collapsed="false">
      <c r="A319" s="511"/>
      <c r="B319" s="113"/>
      <c r="C319" s="113"/>
      <c r="D319" s="88"/>
      <c r="E319" s="88"/>
      <c r="F319" s="88"/>
      <c r="G319" s="88"/>
      <c r="H319" s="153"/>
      <c r="I319" s="154"/>
      <c r="J319" s="154"/>
      <c r="K319" s="521"/>
      <c r="L319" s="521"/>
      <c r="M319" s="284"/>
    </row>
    <row r="320" s="291" customFormat="true" ht="18" hidden="false" customHeight="true" outlineLevel="0" collapsed="false">
      <c r="A320" s="522" t="n">
        <v>309</v>
      </c>
      <c r="B320" s="116"/>
      <c r="C320" s="592"/>
      <c r="D320" s="56"/>
      <c r="E320" s="536"/>
      <c r="F320" s="536"/>
      <c r="G320" s="58"/>
      <c r="H320" s="59" t="s">
        <v>525</v>
      </c>
      <c r="I320" s="142"/>
      <c r="J320" s="143"/>
      <c r="K320" s="385"/>
      <c r="L320" s="537"/>
      <c r="M320" s="538"/>
    </row>
    <row r="321" s="291" customFormat="true" ht="18" hidden="false" customHeight="true" outlineLevel="0" collapsed="false">
      <c r="A321" s="303" t="n">
        <v>310</v>
      </c>
      <c r="B321" s="118"/>
      <c r="C321" s="593"/>
      <c r="D321" s="67" t="n">
        <v>2310</v>
      </c>
      <c r="E321" s="247"/>
      <c r="F321" s="247" t="n">
        <v>267</v>
      </c>
      <c r="G321" s="69"/>
      <c r="H321" s="70" t="s">
        <v>526</v>
      </c>
      <c r="I321" s="120" t="n">
        <v>1037803</v>
      </c>
      <c r="J321" s="121"/>
      <c r="K321" s="71" t="n">
        <v>0</v>
      </c>
      <c r="L321" s="421" t="n">
        <f aca="false">K321*1.2</f>
        <v>0</v>
      </c>
      <c r="M321" s="232"/>
    </row>
    <row r="322" s="291" customFormat="true" ht="33.75" hidden="false" customHeight="false" outlineLevel="0" collapsed="false">
      <c r="A322" s="303" t="n">
        <v>311</v>
      </c>
      <c r="B322" s="118"/>
      <c r="C322" s="593"/>
      <c r="D322" s="67" t="n">
        <v>2321</v>
      </c>
      <c r="E322" s="247" t="n">
        <v>6121</v>
      </c>
      <c r="F322" s="247" t="n">
        <v>268</v>
      </c>
      <c r="G322" s="69"/>
      <c r="H322" s="70" t="s">
        <v>527</v>
      </c>
      <c r="I322" s="120" t="n">
        <v>67488</v>
      </c>
      <c r="J322" s="121"/>
      <c r="K322" s="71" t="n">
        <v>70000</v>
      </c>
      <c r="L322" s="421" t="n">
        <f aca="false">K322*1.2</f>
        <v>84000</v>
      </c>
      <c r="M322" s="596" t="s">
        <v>528</v>
      </c>
    </row>
    <row r="323" s="291" customFormat="true" ht="18" hidden="false" customHeight="true" outlineLevel="0" collapsed="false">
      <c r="A323" s="303" t="n">
        <v>312</v>
      </c>
      <c r="B323" s="118"/>
      <c r="C323" s="593"/>
      <c r="D323" s="67"/>
      <c r="E323" s="247"/>
      <c r="F323" s="247" t="n">
        <v>99</v>
      </c>
      <c r="G323" s="69"/>
      <c r="H323" s="70" t="s">
        <v>529</v>
      </c>
      <c r="I323" s="120" t="n">
        <v>34213</v>
      </c>
      <c r="J323" s="121"/>
      <c r="K323" s="71" t="n">
        <v>0</v>
      </c>
      <c r="L323" s="421" t="n">
        <f aca="false">K323*1.2</f>
        <v>0</v>
      </c>
      <c r="M323" s="336"/>
    </row>
    <row r="324" s="291" customFormat="true" ht="18" hidden="false" customHeight="true" outlineLevel="0" collapsed="false">
      <c r="A324" s="303" t="n">
        <v>313</v>
      </c>
      <c r="B324" s="118"/>
      <c r="C324" s="593"/>
      <c r="D324" s="67" t="n">
        <v>2310</v>
      </c>
      <c r="E324" s="247" t="n">
        <v>6121</v>
      </c>
      <c r="F324" s="247" t="n">
        <v>231</v>
      </c>
      <c r="G324" s="69"/>
      <c r="H324" s="70" t="s">
        <v>530</v>
      </c>
      <c r="I324" s="120" t="n">
        <v>85797</v>
      </c>
      <c r="J324" s="121"/>
      <c r="K324" s="71" t="n">
        <v>330000</v>
      </c>
      <c r="L324" s="421" t="n">
        <f aca="false">K324*1.2</f>
        <v>396000</v>
      </c>
      <c r="M324" s="336"/>
    </row>
    <row r="325" s="291" customFormat="true" ht="18" hidden="false" customHeight="true" outlineLevel="0" collapsed="false">
      <c r="A325" s="303" t="n">
        <v>314</v>
      </c>
      <c r="B325" s="118"/>
      <c r="C325" s="593"/>
      <c r="D325" s="67" t="n">
        <v>2310</v>
      </c>
      <c r="E325" s="247" t="n">
        <v>6121</v>
      </c>
      <c r="F325" s="247" t="n">
        <v>389</v>
      </c>
      <c r="G325" s="69"/>
      <c r="H325" s="70" t="s">
        <v>531</v>
      </c>
      <c r="I325" s="120" t="n">
        <v>0</v>
      </c>
      <c r="J325" s="121"/>
      <c r="K325" s="71" t="n">
        <v>200000</v>
      </c>
      <c r="L325" s="421" t="n">
        <f aca="false">K325*1.2</f>
        <v>240000</v>
      </c>
      <c r="M325" s="336" t="s">
        <v>532</v>
      </c>
    </row>
    <row r="326" s="291" customFormat="true" ht="18" hidden="false" customHeight="true" outlineLevel="0" collapsed="false">
      <c r="A326" s="303" t="n">
        <v>315</v>
      </c>
      <c r="B326" s="118"/>
      <c r="C326" s="593"/>
      <c r="D326" s="67" t="n">
        <v>2321</v>
      </c>
      <c r="E326" s="247" t="n">
        <v>6121</v>
      </c>
      <c r="F326" s="247" t="n">
        <v>390</v>
      </c>
      <c r="G326" s="69"/>
      <c r="H326" s="70" t="s">
        <v>533</v>
      </c>
      <c r="I326" s="120" t="n">
        <v>0</v>
      </c>
      <c r="J326" s="121"/>
      <c r="K326" s="71" t="n">
        <v>70000</v>
      </c>
      <c r="L326" s="421" t="n">
        <f aca="false">K326*1.2</f>
        <v>84000</v>
      </c>
      <c r="M326" s="336" t="s">
        <v>534</v>
      </c>
    </row>
    <row r="327" s="291" customFormat="true" ht="18" hidden="false" customHeight="true" outlineLevel="0" collapsed="false">
      <c r="A327" s="303" t="n">
        <v>316</v>
      </c>
      <c r="B327" s="118"/>
      <c r="C327" s="593"/>
      <c r="D327" s="67" t="n">
        <v>2310</v>
      </c>
      <c r="E327" s="247" t="n">
        <v>6121</v>
      </c>
      <c r="F327" s="247" t="n">
        <v>231</v>
      </c>
      <c r="G327" s="69"/>
      <c r="H327" s="70" t="s">
        <v>535</v>
      </c>
      <c r="I327" s="120" t="n">
        <v>6261944</v>
      </c>
      <c r="J327" s="121"/>
      <c r="K327" s="71" t="n">
        <v>6270000</v>
      </c>
      <c r="L327" s="421" t="n">
        <f aca="false">K327*1.2</f>
        <v>7524000</v>
      </c>
      <c r="M327" s="336"/>
    </row>
    <row r="328" s="597" customFormat="true" ht="18" hidden="false" customHeight="true" outlineLevel="0" collapsed="false">
      <c r="A328" s="303" t="n">
        <v>317</v>
      </c>
      <c r="B328" s="130"/>
      <c r="C328" s="579"/>
      <c r="D328" s="558"/>
      <c r="E328" s="559"/>
      <c r="F328" s="559"/>
      <c r="G328" s="560"/>
      <c r="H328" s="561" t="s">
        <v>536</v>
      </c>
      <c r="I328" s="211" t="n">
        <f aca="false">SUM(I321:I327)</f>
        <v>7487245</v>
      </c>
      <c r="J328" s="211" t="n">
        <f aca="false">SUM(J321:J327)</f>
        <v>0</v>
      </c>
      <c r="K328" s="211" t="n">
        <f aca="false">SUM(K321:K327)</f>
        <v>6940000</v>
      </c>
      <c r="L328" s="211" t="n">
        <f aca="false">SUM(L321:L327)</f>
        <v>8328000</v>
      </c>
      <c r="M328" s="562"/>
    </row>
    <row r="329" s="291" customFormat="true" ht="18" hidden="false" customHeight="true" outlineLevel="0" collapsed="false">
      <c r="A329" s="303" t="n">
        <v>318</v>
      </c>
      <c r="B329" s="113"/>
      <c r="C329" s="113"/>
      <c r="D329" s="88"/>
      <c r="E329" s="88"/>
      <c r="F329" s="88"/>
      <c r="G329" s="88"/>
      <c r="H329" s="598"/>
      <c r="I329" s="599"/>
      <c r="J329" s="599"/>
      <c r="K329" s="600"/>
      <c r="L329" s="600"/>
      <c r="M329" s="601"/>
    </row>
    <row r="330" s="291" customFormat="true" ht="18" hidden="false" customHeight="true" outlineLevel="0" collapsed="false">
      <c r="A330" s="303" t="n">
        <v>319</v>
      </c>
      <c r="B330" s="116"/>
      <c r="C330" s="592"/>
      <c r="D330" s="56"/>
      <c r="E330" s="536"/>
      <c r="F330" s="536"/>
      <c r="G330" s="58"/>
      <c r="H330" s="59" t="s">
        <v>537</v>
      </c>
      <c r="I330" s="142"/>
      <c r="J330" s="143"/>
      <c r="K330" s="385"/>
      <c r="L330" s="537"/>
      <c r="M330" s="538"/>
    </row>
    <row r="331" s="291" customFormat="true" ht="18" hidden="false" customHeight="true" outlineLevel="0" collapsed="false">
      <c r="A331" s="303" t="n">
        <v>320</v>
      </c>
      <c r="B331" s="118"/>
      <c r="C331" s="593"/>
      <c r="D331" s="602"/>
      <c r="E331" s="247"/>
      <c r="F331" s="247" t="n">
        <v>316</v>
      </c>
      <c r="G331" s="69"/>
      <c r="H331" s="70" t="s">
        <v>538</v>
      </c>
      <c r="I331" s="120" t="n">
        <v>1830664</v>
      </c>
      <c r="J331" s="121"/>
      <c r="K331" s="71" t="n">
        <v>0</v>
      </c>
      <c r="L331" s="421" t="n">
        <f aca="false">K331*1.2</f>
        <v>0</v>
      </c>
      <c r="M331" s="336"/>
    </row>
    <row r="332" s="291" customFormat="true" ht="22.5" hidden="false" customHeight="false" outlineLevel="0" collapsed="false">
      <c r="A332" s="303" t="n">
        <v>321</v>
      </c>
      <c r="B332" s="118"/>
      <c r="C332" s="593"/>
      <c r="D332" s="602" t="n">
        <v>2321</v>
      </c>
      <c r="E332" s="247" t="n">
        <v>6121</v>
      </c>
      <c r="F332" s="247" t="n">
        <v>354</v>
      </c>
      <c r="G332" s="69"/>
      <c r="H332" s="70" t="s">
        <v>539</v>
      </c>
      <c r="I332" s="120" t="n">
        <v>0</v>
      </c>
      <c r="J332" s="121"/>
      <c r="K332" s="71" t="n">
        <v>50000</v>
      </c>
      <c r="L332" s="421" t="n">
        <f aca="false">K332*1.2</f>
        <v>60000</v>
      </c>
      <c r="M332" s="336" t="s">
        <v>540</v>
      </c>
    </row>
    <row r="333" s="291" customFormat="true" ht="18" hidden="false" customHeight="true" outlineLevel="0" collapsed="false">
      <c r="A333" s="303" t="n">
        <v>322</v>
      </c>
      <c r="B333" s="118"/>
      <c r="C333" s="593"/>
      <c r="D333" s="67" t="n">
        <v>2310</v>
      </c>
      <c r="E333" s="247" t="n">
        <v>6121</v>
      </c>
      <c r="F333" s="247" t="n">
        <v>344</v>
      </c>
      <c r="G333" s="69"/>
      <c r="H333" s="70" t="s">
        <v>541</v>
      </c>
      <c r="I333" s="122" t="n">
        <v>1000</v>
      </c>
      <c r="J333" s="123"/>
      <c r="K333" s="71" t="n">
        <v>250000</v>
      </c>
      <c r="L333" s="421" t="n">
        <f aca="false">K333*1.2</f>
        <v>300000</v>
      </c>
      <c r="M333" s="232"/>
    </row>
    <row r="334" s="291" customFormat="true" ht="18" hidden="false" customHeight="true" outlineLevel="0" collapsed="false">
      <c r="A334" s="303" t="n">
        <v>323</v>
      </c>
      <c r="B334" s="130"/>
      <c r="C334" s="579"/>
      <c r="D334" s="78"/>
      <c r="E334" s="533"/>
      <c r="F334" s="533"/>
      <c r="G334" s="80"/>
      <c r="H334" s="81" t="s">
        <v>542</v>
      </c>
      <c r="I334" s="133" t="n">
        <f aca="false">SUM(I331:I333)</f>
        <v>1831664</v>
      </c>
      <c r="J334" s="133" t="n">
        <f aca="false">SUM(J331:J333)</f>
        <v>0</v>
      </c>
      <c r="K334" s="133" t="n">
        <f aca="false">SUM(K331:K333)</f>
        <v>300000</v>
      </c>
      <c r="L334" s="133" t="n">
        <f aca="false">SUM(L331:L333)</f>
        <v>360000</v>
      </c>
      <c r="M334" s="590"/>
    </row>
    <row r="335" s="291" customFormat="true" ht="18" hidden="false" customHeight="true" outlineLevel="0" collapsed="false">
      <c r="A335" s="303" t="n">
        <v>324</v>
      </c>
      <c r="B335" s="113"/>
      <c r="C335" s="113"/>
      <c r="D335" s="88"/>
      <c r="E335" s="88"/>
      <c r="F335" s="88"/>
      <c r="G335" s="88"/>
      <c r="H335" s="153"/>
      <c r="I335" s="154"/>
      <c r="J335" s="154"/>
      <c r="K335" s="521"/>
      <c r="L335" s="521"/>
      <c r="M335" s="603"/>
    </row>
    <row r="336" s="606" customFormat="true" ht="18" hidden="false" customHeight="true" outlineLevel="0" collapsed="false">
      <c r="A336" s="303" t="n">
        <v>325</v>
      </c>
      <c r="B336" s="116"/>
      <c r="C336" s="117"/>
      <c r="D336" s="139"/>
      <c r="E336" s="536"/>
      <c r="F336" s="536"/>
      <c r="G336" s="58"/>
      <c r="H336" s="604" t="s">
        <v>543</v>
      </c>
      <c r="I336" s="451"/>
      <c r="J336" s="605"/>
      <c r="K336" s="385"/>
      <c r="L336" s="385"/>
      <c r="M336" s="145"/>
    </row>
    <row r="337" s="606" customFormat="true" ht="18" hidden="false" customHeight="true" outlineLevel="0" collapsed="false">
      <c r="A337" s="303" t="n">
        <v>326</v>
      </c>
      <c r="B337" s="118"/>
      <c r="C337" s="119"/>
      <c r="D337" s="146" t="n">
        <v>2321</v>
      </c>
      <c r="E337" s="247" t="n">
        <v>6121</v>
      </c>
      <c r="F337" s="247" t="n">
        <v>353</v>
      </c>
      <c r="G337" s="69"/>
      <c r="H337" s="607" t="s">
        <v>544</v>
      </c>
      <c r="I337" s="554" t="n">
        <v>4662403</v>
      </c>
      <c r="J337" s="555"/>
      <c r="K337" s="554" t="n">
        <v>670000</v>
      </c>
      <c r="L337" s="554" t="n">
        <f aca="false">K337*1.2</f>
        <v>804000</v>
      </c>
      <c r="M337" s="608" t="s">
        <v>545</v>
      </c>
    </row>
    <row r="338" s="606" customFormat="true" ht="18" hidden="false" customHeight="true" outlineLevel="0" collapsed="false">
      <c r="A338" s="303" t="n">
        <v>327</v>
      </c>
      <c r="B338" s="118"/>
      <c r="C338" s="119"/>
      <c r="D338" s="146"/>
      <c r="E338" s="247"/>
      <c r="F338" s="247" t="n">
        <v>355</v>
      </c>
      <c r="G338" s="69"/>
      <c r="H338" s="217" t="s">
        <v>546</v>
      </c>
      <c r="I338" s="554" t="n">
        <v>170000</v>
      </c>
      <c r="J338" s="555"/>
      <c r="K338" s="554" t="n">
        <v>0</v>
      </c>
      <c r="L338" s="554" t="n">
        <f aca="false">K338*1.2</f>
        <v>0</v>
      </c>
      <c r="M338" s="609"/>
    </row>
    <row r="339" s="611" customFormat="true" ht="18" hidden="false" customHeight="true" outlineLevel="0" collapsed="false">
      <c r="A339" s="303" t="n">
        <v>328</v>
      </c>
      <c r="B339" s="130"/>
      <c r="C339" s="131"/>
      <c r="D339" s="423"/>
      <c r="E339" s="559"/>
      <c r="F339" s="559"/>
      <c r="G339" s="560"/>
      <c r="H339" s="610" t="s">
        <v>547</v>
      </c>
      <c r="I339" s="211" t="n">
        <f aca="false">SUM(I337:I338)</f>
        <v>4832403</v>
      </c>
      <c r="J339" s="211" t="n">
        <f aca="false">SUM(J337:J338)</f>
        <v>0</v>
      </c>
      <c r="K339" s="211" t="n">
        <f aca="false">SUM(K337:K338)</f>
        <v>670000</v>
      </c>
      <c r="L339" s="211" t="n">
        <f aca="false">SUM(L337:L338)</f>
        <v>804000</v>
      </c>
      <c r="M339" s="562"/>
    </row>
    <row r="340" s="291" customFormat="true" ht="18" hidden="false" customHeight="true" outlineLevel="0" collapsed="false">
      <c r="A340" s="505" t="n">
        <v>329</v>
      </c>
      <c r="B340" s="113"/>
      <c r="C340" s="113"/>
      <c r="D340" s="88"/>
      <c r="E340" s="88"/>
      <c r="F340" s="88"/>
      <c r="G340" s="88"/>
      <c r="H340" s="90"/>
      <c r="I340" s="564"/>
      <c r="J340" s="564"/>
      <c r="K340" s="403"/>
      <c r="L340" s="403"/>
      <c r="M340" s="603"/>
    </row>
    <row r="341" s="291" customFormat="true" ht="18" hidden="false" customHeight="true" outlineLevel="0" collapsed="false">
      <c r="A341" s="522" t="n">
        <v>330</v>
      </c>
      <c r="B341" s="116"/>
      <c r="C341" s="592"/>
      <c r="D341" s="56"/>
      <c r="E341" s="536"/>
      <c r="F341" s="536"/>
      <c r="G341" s="58"/>
      <c r="H341" s="244" t="s">
        <v>548</v>
      </c>
      <c r="I341" s="142"/>
      <c r="J341" s="143"/>
      <c r="K341" s="385"/>
      <c r="L341" s="537"/>
      <c r="M341" s="538"/>
    </row>
    <row r="342" s="291" customFormat="true" ht="18" hidden="false" customHeight="true" outlineLevel="0" collapsed="false">
      <c r="A342" s="303" t="n">
        <v>331</v>
      </c>
      <c r="B342" s="197"/>
      <c r="C342" s="595"/>
      <c r="D342" s="126" t="n">
        <v>2310</v>
      </c>
      <c r="E342" s="541" t="n">
        <v>6121</v>
      </c>
      <c r="F342" s="541" t="n">
        <v>348</v>
      </c>
      <c r="G342" s="128"/>
      <c r="H342" s="542" t="s">
        <v>549</v>
      </c>
      <c r="I342" s="543" t="n">
        <v>0</v>
      </c>
      <c r="J342" s="544"/>
      <c r="K342" s="201" t="n">
        <v>2500000</v>
      </c>
      <c r="L342" s="421" t="n">
        <f aca="false">K342*1.2</f>
        <v>3000000</v>
      </c>
      <c r="M342" s="546" t="s">
        <v>550</v>
      </c>
    </row>
    <row r="343" s="291" customFormat="true" ht="18" hidden="false" customHeight="true" outlineLevel="0" collapsed="false">
      <c r="A343" s="532" t="n">
        <v>332</v>
      </c>
      <c r="B343" s="130"/>
      <c r="C343" s="579"/>
      <c r="D343" s="78"/>
      <c r="E343" s="533"/>
      <c r="F343" s="533"/>
      <c r="G343" s="80"/>
      <c r="H343" s="81" t="s">
        <v>551</v>
      </c>
      <c r="I343" s="133" t="n">
        <f aca="false">SUM(I342:I342)</f>
        <v>0</v>
      </c>
      <c r="J343" s="133" t="n">
        <f aca="false">SUM(J342:J342)</f>
        <v>0</v>
      </c>
      <c r="K343" s="133" t="n">
        <f aca="false">SUM(K342:K342)</f>
        <v>2500000</v>
      </c>
      <c r="L343" s="133" t="n">
        <f aca="false">SUM(L342:L342)</f>
        <v>3000000</v>
      </c>
      <c r="M343" s="590"/>
    </row>
    <row r="344" s="291" customFormat="true" ht="38.25" hidden="false" customHeight="true" outlineLevel="0" collapsed="false">
      <c r="A344" s="511"/>
      <c r="B344" s="113"/>
      <c r="C344" s="113"/>
      <c r="D344" s="612"/>
      <c r="E344" s="612"/>
      <c r="F344" s="612"/>
      <c r="G344" s="612"/>
      <c r="H344" s="613"/>
      <c r="I344" s="614"/>
      <c r="J344" s="614"/>
      <c r="K344" s="485"/>
      <c r="L344" s="485"/>
      <c r="M344" s="615"/>
    </row>
    <row r="345" s="291" customFormat="true" ht="18" hidden="false" customHeight="true" outlineLevel="0" collapsed="false">
      <c r="A345" s="522" t="n">
        <v>333</v>
      </c>
      <c r="B345" s="116"/>
      <c r="C345" s="117"/>
      <c r="D345" s="139"/>
      <c r="E345" s="536"/>
      <c r="F345" s="536"/>
      <c r="G345" s="58"/>
      <c r="H345" s="244" t="s">
        <v>552</v>
      </c>
      <c r="I345" s="142"/>
      <c r="J345" s="142"/>
      <c r="K345" s="385"/>
      <c r="L345" s="537"/>
      <c r="M345" s="538"/>
    </row>
    <row r="346" s="291" customFormat="true" ht="18" hidden="false" customHeight="true" outlineLevel="0" collapsed="false">
      <c r="A346" s="303" t="n">
        <v>334</v>
      </c>
      <c r="B346" s="118"/>
      <c r="C346" s="119"/>
      <c r="D346" s="146" t="n">
        <v>2310</v>
      </c>
      <c r="E346" s="247" t="n">
        <v>6121</v>
      </c>
      <c r="F346" s="247" t="n">
        <v>272</v>
      </c>
      <c r="G346" s="69"/>
      <c r="H346" s="70" t="s">
        <v>553</v>
      </c>
      <c r="I346" s="122" t="n">
        <v>93250</v>
      </c>
      <c r="J346" s="122"/>
      <c r="K346" s="71" t="n">
        <v>130000</v>
      </c>
      <c r="L346" s="421" t="n">
        <f aca="false">K346*1.2</f>
        <v>156000</v>
      </c>
      <c r="M346" s="75"/>
    </row>
    <row r="347" s="291" customFormat="true" ht="18" hidden="false" customHeight="true" outlineLevel="0" collapsed="false">
      <c r="A347" s="532" t="n">
        <v>335</v>
      </c>
      <c r="B347" s="130"/>
      <c r="C347" s="131"/>
      <c r="D347" s="149"/>
      <c r="E347" s="533"/>
      <c r="F347" s="533"/>
      <c r="G347" s="80"/>
      <c r="H347" s="81" t="s">
        <v>554</v>
      </c>
      <c r="I347" s="133" t="n">
        <f aca="false">SUM(I346:I346)</f>
        <v>93250</v>
      </c>
      <c r="J347" s="133" t="n">
        <f aca="false">SUM(J346:J346)</f>
        <v>0</v>
      </c>
      <c r="K347" s="133" t="n">
        <f aca="false">SUM(K346:K346)</f>
        <v>130000</v>
      </c>
      <c r="L347" s="133" t="n">
        <f aca="false">SUM(L346:L346)</f>
        <v>156000</v>
      </c>
      <c r="M347" s="85"/>
    </row>
    <row r="348" s="291" customFormat="true" ht="18" hidden="false" customHeight="true" outlineLevel="0" collapsed="false">
      <c r="A348" s="303" t="n">
        <v>336</v>
      </c>
      <c r="B348" s="113"/>
      <c r="C348" s="113"/>
      <c r="D348" s="88"/>
      <c r="E348" s="88"/>
      <c r="F348" s="88"/>
      <c r="G348" s="88"/>
      <c r="H348" s="616"/>
      <c r="I348" s="617"/>
      <c r="J348" s="617"/>
      <c r="K348" s="618"/>
      <c r="L348" s="618"/>
      <c r="M348" s="601"/>
    </row>
    <row r="349" s="291" customFormat="true" ht="18" hidden="false" customHeight="true" outlineLevel="0" collapsed="false">
      <c r="A349" s="532" t="n">
        <v>337</v>
      </c>
      <c r="B349" s="116"/>
      <c r="C349" s="592"/>
      <c r="D349" s="56"/>
      <c r="E349" s="536"/>
      <c r="F349" s="536"/>
      <c r="G349" s="58"/>
      <c r="H349" s="244" t="s">
        <v>555</v>
      </c>
      <c r="I349" s="142"/>
      <c r="J349" s="143"/>
      <c r="K349" s="385"/>
      <c r="L349" s="537"/>
      <c r="M349" s="538"/>
    </row>
    <row r="350" s="291" customFormat="true" ht="18" hidden="false" customHeight="true" outlineLevel="0" collapsed="false">
      <c r="A350" s="303" t="n">
        <v>338</v>
      </c>
      <c r="B350" s="118"/>
      <c r="C350" s="593"/>
      <c r="D350" s="67"/>
      <c r="E350" s="247"/>
      <c r="F350" s="247" t="n">
        <v>241</v>
      </c>
      <c r="G350" s="69"/>
      <c r="H350" s="70" t="s">
        <v>556</v>
      </c>
      <c r="I350" s="120" t="n">
        <v>360000</v>
      </c>
      <c r="J350" s="121"/>
      <c r="K350" s="71" t="n">
        <v>0</v>
      </c>
      <c r="L350" s="421" t="n">
        <f aca="false">K350*1.2</f>
        <v>0</v>
      </c>
      <c r="M350" s="124"/>
    </row>
    <row r="351" s="291" customFormat="true" ht="18" hidden="false" customHeight="true" outlineLevel="0" collapsed="false">
      <c r="A351" s="532" t="n">
        <v>339</v>
      </c>
      <c r="B351" s="118"/>
      <c r="C351" s="593"/>
      <c r="D351" s="67" t="n">
        <v>2310</v>
      </c>
      <c r="E351" s="247" t="n">
        <v>6121</v>
      </c>
      <c r="F351" s="247" t="n">
        <v>393</v>
      </c>
      <c r="G351" s="69"/>
      <c r="H351" s="70" t="s">
        <v>557</v>
      </c>
      <c r="I351" s="120" t="n">
        <v>0</v>
      </c>
      <c r="J351" s="121"/>
      <c r="K351" s="71" t="n">
        <v>150000</v>
      </c>
      <c r="L351" s="421" t="n">
        <f aca="false">K351*1.2</f>
        <v>180000</v>
      </c>
      <c r="M351" s="124"/>
    </row>
    <row r="352" s="291" customFormat="true" ht="18" hidden="false" customHeight="true" outlineLevel="0" collapsed="false">
      <c r="A352" s="303" t="n">
        <v>340</v>
      </c>
      <c r="B352" s="118"/>
      <c r="C352" s="593"/>
      <c r="D352" s="67"/>
      <c r="E352" s="247"/>
      <c r="F352" s="247" t="n">
        <v>274</v>
      </c>
      <c r="G352" s="69"/>
      <c r="H352" s="70" t="s">
        <v>558</v>
      </c>
      <c r="I352" s="120" t="n">
        <v>402791</v>
      </c>
      <c r="J352" s="121"/>
      <c r="K352" s="71" t="n">
        <v>0</v>
      </c>
      <c r="L352" s="421" t="n">
        <f aca="false">K352*1.2</f>
        <v>0</v>
      </c>
      <c r="M352" s="336"/>
    </row>
    <row r="353" s="291" customFormat="true" ht="18" hidden="false" customHeight="true" outlineLevel="0" collapsed="false">
      <c r="A353" s="532" t="n">
        <v>341</v>
      </c>
      <c r="B353" s="130"/>
      <c r="C353" s="579"/>
      <c r="D353" s="78"/>
      <c r="E353" s="533"/>
      <c r="F353" s="533"/>
      <c r="G353" s="80"/>
      <c r="H353" s="81" t="s">
        <v>559</v>
      </c>
      <c r="I353" s="133" t="n">
        <f aca="false">SUM(I350:I352)</f>
        <v>762791</v>
      </c>
      <c r="J353" s="133" t="n">
        <f aca="false">SUM(J350:J352)</f>
        <v>0</v>
      </c>
      <c r="K353" s="133" t="n">
        <f aca="false">SUM(K350:K352)</f>
        <v>150000</v>
      </c>
      <c r="L353" s="133" t="n">
        <f aca="false">SUM(L350:L352)</f>
        <v>180000</v>
      </c>
      <c r="M353" s="590"/>
    </row>
    <row r="354" s="291" customFormat="true" ht="18" hidden="false" customHeight="true" outlineLevel="0" collapsed="false">
      <c r="A354" s="303" t="n">
        <v>342</v>
      </c>
      <c r="B354" s="113"/>
      <c r="C354" s="113"/>
      <c r="D354" s="88"/>
      <c r="E354" s="88"/>
      <c r="F354" s="88"/>
      <c r="G354" s="88"/>
      <c r="H354" s="90"/>
      <c r="I354" s="564"/>
      <c r="J354" s="564"/>
      <c r="K354" s="403"/>
      <c r="L354" s="403"/>
      <c r="M354" s="603"/>
    </row>
    <row r="355" s="291" customFormat="true" ht="18" hidden="false" customHeight="true" outlineLevel="0" collapsed="false">
      <c r="A355" s="532" t="n">
        <v>343</v>
      </c>
      <c r="B355" s="116"/>
      <c r="C355" s="117"/>
      <c r="D355" s="139"/>
      <c r="E355" s="536"/>
      <c r="F355" s="536"/>
      <c r="G355" s="58"/>
      <c r="H355" s="244" t="s">
        <v>560</v>
      </c>
      <c r="I355" s="142"/>
      <c r="J355" s="143"/>
      <c r="K355" s="332"/>
      <c r="L355" s="385"/>
      <c r="M355" s="619"/>
    </row>
    <row r="356" s="291" customFormat="true" ht="18" hidden="false" customHeight="true" outlineLevel="0" collapsed="false">
      <c r="A356" s="303" t="n">
        <v>344</v>
      </c>
      <c r="B356" s="118"/>
      <c r="C356" s="119"/>
      <c r="D356" s="146" t="n">
        <v>2321</v>
      </c>
      <c r="E356" s="247" t="n">
        <v>6121</v>
      </c>
      <c r="F356" s="247" t="n">
        <v>276</v>
      </c>
      <c r="G356" s="69"/>
      <c r="H356" s="70" t="s">
        <v>561</v>
      </c>
      <c r="I356" s="120" t="n">
        <v>0</v>
      </c>
      <c r="J356" s="121"/>
      <c r="K356" s="317" t="n">
        <v>110000</v>
      </c>
      <c r="L356" s="71" t="n">
        <f aca="false">K356*1.2</f>
        <v>132000</v>
      </c>
      <c r="M356" s="361"/>
    </row>
    <row r="357" s="291" customFormat="true" ht="34.5" hidden="false" customHeight="false" outlineLevel="0" collapsed="false">
      <c r="A357" s="532" t="n">
        <v>345</v>
      </c>
      <c r="B357" s="118"/>
      <c r="C357" s="119"/>
      <c r="D357" s="146" t="n">
        <v>2321</v>
      </c>
      <c r="E357" s="247" t="n">
        <v>6121</v>
      </c>
      <c r="F357" s="247" t="n">
        <v>276</v>
      </c>
      <c r="G357" s="69"/>
      <c r="H357" s="70" t="s">
        <v>562</v>
      </c>
      <c r="I357" s="120" t="n">
        <v>0</v>
      </c>
      <c r="J357" s="121"/>
      <c r="K357" s="317" t="n">
        <v>1500000</v>
      </c>
      <c r="L357" s="71" t="n">
        <f aca="false">K357*1.2</f>
        <v>1800000</v>
      </c>
      <c r="M357" s="620" t="s">
        <v>563</v>
      </c>
    </row>
    <row r="358" s="291" customFormat="true" ht="18" hidden="false" customHeight="true" outlineLevel="0" collapsed="false">
      <c r="A358" s="303" t="n">
        <v>346</v>
      </c>
      <c r="B358" s="118"/>
      <c r="C358" s="119"/>
      <c r="D358" s="146" t="n">
        <v>2310</v>
      </c>
      <c r="E358" s="247" t="n">
        <v>6121</v>
      </c>
      <c r="F358" s="247" t="n">
        <v>215</v>
      </c>
      <c r="G358" s="69"/>
      <c r="H358" s="70" t="s">
        <v>564</v>
      </c>
      <c r="I358" s="120" t="n">
        <v>6250</v>
      </c>
      <c r="J358" s="121"/>
      <c r="K358" s="317" t="n">
        <v>200000</v>
      </c>
      <c r="L358" s="71" t="n">
        <f aca="false">K358*1.2</f>
        <v>240000</v>
      </c>
      <c r="M358" s="571" t="s">
        <v>565</v>
      </c>
    </row>
    <row r="359" s="291" customFormat="true" ht="23.25" hidden="false" customHeight="false" outlineLevel="0" collapsed="false">
      <c r="A359" s="532" t="n">
        <v>347</v>
      </c>
      <c r="B359" s="118"/>
      <c r="C359" s="119"/>
      <c r="D359" s="146" t="n">
        <v>2310</v>
      </c>
      <c r="E359" s="247" t="n">
        <v>6121</v>
      </c>
      <c r="F359" s="247" t="n">
        <v>222</v>
      </c>
      <c r="G359" s="69"/>
      <c r="H359" s="70" t="s">
        <v>566</v>
      </c>
      <c r="I359" s="120" t="n">
        <v>19310000</v>
      </c>
      <c r="J359" s="121"/>
      <c r="K359" s="317" t="n">
        <v>9000000</v>
      </c>
      <c r="L359" s="71" t="n">
        <f aca="false">K359*1.2</f>
        <v>10800000</v>
      </c>
      <c r="M359" s="571"/>
    </row>
    <row r="360" s="291" customFormat="true" ht="22.5" hidden="false" customHeight="false" outlineLevel="0" collapsed="false">
      <c r="A360" s="303" t="n">
        <v>348</v>
      </c>
      <c r="B360" s="118"/>
      <c r="C360" s="119"/>
      <c r="D360" s="146" t="n">
        <v>2310</v>
      </c>
      <c r="E360" s="247" t="n">
        <v>6121</v>
      </c>
      <c r="F360" s="247" t="n">
        <v>222</v>
      </c>
      <c r="G360" s="69"/>
      <c r="H360" s="70" t="s">
        <v>567</v>
      </c>
      <c r="I360" s="120" t="n">
        <v>280000</v>
      </c>
      <c r="J360" s="121"/>
      <c r="K360" s="317" t="n">
        <v>230000</v>
      </c>
      <c r="L360" s="71" t="n">
        <f aca="false">K360*1.2</f>
        <v>276000</v>
      </c>
      <c r="M360" s="571"/>
    </row>
    <row r="361" s="291" customFormat="true" ht="18" hidden="false" customHeight="true" outlineLevel="0" collapsed="false">
      <c r="A361" s="532" t="n">
        <v>349</v>
      </c>
      <c r="B361" s="118"/>
      <c r="C361" s="119"/>
      <c r="D361" s="146" t="n">
        <v>2310</v>
      </c>
      <c r="E361" s="247" t="n">
        <v>6121</v>
      </c>
      <c r="F361" s="247" t="n">
        <v>388</v>
      </c>
      <c r="G361" s="69"/>
      <c r="H361" s="542" t="s">
        <v>568</v>
      </c>
      <c r="I361" s="120" t="n">
        <v>0</v>
      </c>
      <c r="J361" s="121"/>
      <c r="K361" s="317" t="n">
        <v>912946</v>
      </c>
      <c r="L361" s="71" t="n">
        <f aca="false">K361*1.2</f>
        <v>1095535.2</v>
      </c>
      <c r="M361" s="571" t="s">
        <v>569</v>
      </c>
    </row>
    <row r="362" s="291" customFormat="true" ht="18" hidden="false" customHeight="true" outlineLevel="0" collapsed="false">
      <c r="A362" s="303" t="n">
        <v>350</v>
      </c>
      <c r="B362" s="118"/>
      <c r="C362" s="119"/>
      <c r="D362" s="146" t="n">
        <v>2310</v>
      </c>
      <c r="E362" s="247" t="n">
        <v>6121</v>
      </c>
      <c r="F362" s="247" t="n">
        <v>378</v>
      </c>
      <c r="G362" s="69"/>
      <c r="H362" s="542" t="s">
        <v>570</v>
      </c>
      <c r="I362" s="120" t="n">
        <v>0</v>
      </c>
      <c r="J362" s="121"/>
      <c r="K362" s="317" t="n">
        <v>50000</v>
      </c>
      <c r="L362" s="71" t="n">
        <f aca="false">K362*1.2</f>
        <v>60000</v>
      </c>
      <c r="M362" s="571"/>
    </row>
    <row r="363" s="291" customFormat="true" ht="18" hidden="false" customHeight="true" outlineLevel="0" collapsed="false">
      <c r="A363" s="532" t="n">
        <v>351</v>
      </c>
      <c r="B363" s="130"/>
      <c r="C363" s="131"/>
      <c r="D363" s="149"/>
      <c r="E363" s="533"/>
      <c r="F363" s="533"/>
      <c r="G363" s="80"/>
      <c r="H363" s="81" t="s">
        <v>571</v>
      </c>
      <c r="I363" s="133" t="n">
        <f aca="false">SUM(I356:I362)</f>
        <v>19596250</v>
      </c>
      <c r="J363" s="133" t="n">
        <f aca="false">SUM(J356:J362)</f>
        <v>0</v>
      </c>
      <c r="K363" s="151" t="n">
        <f aca="false">SUM(K356:K362)</f>
        <v>12002946</v>
      </c>
      <c r="L363" s="133" t="n">
        <f aca="false">SUM(L356:L362)</f>
        <v>14403535.2</v>
      </c>
      <c r="M363" s="621"/>
    </row>
    <row r="364" s="291" customFormat="true" ht="18" hidden="false" customHeight="true" outlineLevel="0" collapsed="false">
      <c r="A364" s="505" t="n">
        <v>352</v>
      </c>
      <c r="B364" s="113"/>
      <c r="C364" s="113"/>
      <c r="D364" s="88"/>
      <c r="E364" s="88"/>
      <c r="F364" s="88"/>
      <c r="G364" s="88"/>
      <c r="H364" s="153"/>
      <c r="I364" s="154"/>
      <c r="J364" s="154"/>
      <c r="K364" s="154"/>
      <c r="L364" s="154"/>
      <c r="M364" s="603"/>
    </row>
    <row r="365" s="291" customFormat="true" ht="18" hidden="false" customHeight="true" outlineLevel="0" collapsed="false">
      <c r="A365" s="507" t="n">
        <v>353</v>
      </c>
      <c r="B365" s="116"/>
      <c r="C365" s="117"/>
      <c r="D365" s="139"/>
      <c r="E365" s="536"/>
      <c r="F365" s="536"/>
      <c r="G365" s="58"/>
      <c r="H365" s="244" t="s">
        <v>572</v>
      </c>
      <c r="I365" s="142"/>
      <c r="J365" s="143"/>
      <c r="K365" s="385"/>
      <c r="L365" s="537"/>
      <c r="M365" s="538"/>
    </row>
    <row r="366" s="622" customFormat="true" ht="18" hidden="false" customHeight="true" outlineLevel="0" collapsed="false">
      <c r="A366" s="303" t="n">
        <v>354</v>
      </c>
      <c r="B366" s="118"/>
      <c r="C366" s="119"/>
      <c r="D366" s="146" t="n">
        <v>2321</v>
      </c>
      <c r="E366" s="247" t="n">
        <v>6121</v>
      </c>
      <c r="F366" s="247" t="n">
        <v>358</v>
      </c>
      <c r="G366" s="69"/>
      <c r="H366" s="70" t="s">
        <v>573</v>
      </c>
      <c r="I366" s="122" t="n">
        <v>0</v>
      </c>
      <c r="J366" s="123"/>
      <c r="K366" s="71" t="n">
        <v>30000</v>
      </c>
      <c r="L366" s="421" t="n">
        <f aca="false">K366*1.2</f>
        <v>36000</v>
      </c>
      <c r="M366" s="232"/>
    </row>
    <row r="367" s="622" customFormat="true" ht="18" hidden="false" customHeight="true" outlineLevel="0" collapsed="false">
      <c r="A367" s="532" t="n">
        <v>355</v>
      </c>
      <c r="B367" s="118"/>
      <c r="C367" s="119"/>
      <c r="D367" s="146" t="n">
        <v>2321</v>
      </c>
      <c r="E367" s="247" t="n">
        <v>6121</v>
      </c>
      <c r="F367" s="247"/>
      <c r="G367" s="69"/>
      <c r="H367" s="70" t="s">
        <v>574</v>
      </c>
      <c r="I367" s="122" t="n">
        <v>0</v>
      </c>
      <c r="J367" s="123"/>
      <c r="K367" s="71" t="n">
        <v>100000</v>
      </c>
      <c r="L367" s="421" t="n">
        <v>100000</v>
      </c>
      <c r="M367" s="232"/>
    </row>
    <row r="368" s="622" customFormat="true" ht="18" hidden="false" customHeight="true" outlineLevel="0" collapsed="false">
      <c r="A368" s="532" t="n">
        <v>356</v>
      </c>
      <c r="B368" s="130"/>
      <c r="C368" s="131"/>
      <c r="D368" s="149"/>
      <c r="E368" s="533"/>
      <c r="F368" s="533"/>
      <c r="G368" s="80"/>
      <c r="H368" s="81" t="s">
        <v>575</v>
      </c>
      <c r="I368" s="133" t="n">
        <f aca="false">SUM(I366:I367)</f>
        <v>0</v>
      </c>
      <c r="J368" s="133" t="n">
        <f aca="false">SUM(J366:J367)</f>
        <v>0</v>
      </c>
      <c r="K368" s="133" t="n">
        <f aca="false">SUM(K366:K367)</f>
        <v>130000</v>
      </c>
      <c r="L368" s="133" t="n">
        <f aca="false">SUM(L366:L367)</f>
        <v>136000</v>
      </c>
      <c r="M368" s="590"/>
    </row>
    <row r="369" s="291" customFormat="true" ht="36.75" hidden="false" customHeight="true" outlineLevel="0" collapsed="false">
      <c r="A369" s="511"/>
      <c r="B369" s="113"/>
      <c r="C369" s="113"/>
      <c r="D369" s="88"/>
      <c r="E369" s="88"/>
      <c r="F369" s="88"/>
      <c r="G369" s="88"/>
      <c r="H369" s="153"/>
      <c r="I369" s="154"/>
      <c r="J369" s="154"/>
      <c r="K369" s="521"/>
      <c r="L369" s="521"/>
      <c r="M369" s="284"/>
    </row>
    <row r="370" s="291" customFormat="true" ht="18" hidden="false" customHeight="true" outlineLevel="0" collapsed="false">
      <c r="A370" s="522" t="n">
        <v>357</v>
      </c>
      <c r="B370" s="116"/>
      <c r="C370" s="117"/>
      <c r="D370" s="139"/>
      <c r="E370" s="536"/>
      <c r="F370" s="536"/>
      <c r="G370" s="58"/>
      <c r="H370" s="244" t="s">
        <v>576</v>
      </c>
      <c r="I370" s="142"/>
      <c r="J370" s="566"/>
      <c r="K370" s="537"/>
      <c r="L370" s="332"/>
      <c r="M370" s="538"/>
    </row>
    <row r="371" s="291" customFormat="true" ht="18" hidden="false" customHeight="true" outlineLevel="0" collapsed="false">
      <c r="A371" s="303" t="n">
        <v>358</v>
      </c>
      <c r="B371" s="118"/>
      <c r="C371" s="119"/>
      <c r="D371" s="146"/>
      <c r="E371" s="623"/>
      <c r="F371" s="247" t="n">
        <v>286</v>
      </c>
      <c r="G371" s="69"/>
      <c r="H371" s="70" t="s">
        <v>577</v>
      </c>
      <c r="I371" s="120" t="n">
        <v>261200</v>
      </c>
      <c r="J371" s="471"/>
      <c r="K371" s="421" t="n">
        <v>0</v>
      </c>
      <c r="L371" s="317" t="n">
        <f aca="false">K371*1.2</f>
        <v>0</v>
      </c>
      <c r="M371" s="336"/>
    </row>
    <row r="372" s="291" customFormat="true" ht="18" hidden="false" customHeight="true" outlineLevel="0" collapsed="false">
      <c r="A372" s="303" t="n">
        <v>359</v>
      </c>
      <c r="B372" s="118"/>
      <c r="C372" s="119"/>
      <c r="D372" s="146" t="n">
        <v>2310</v>
      </c>
      <c r="E372" s="623" t="n">
        <v>6121</v>
      </c>
      <c r="F372" s="247"/>
      <c r="G372" s="69"/>
      <c r="H372" s="70" t="s">
        <v>578</v>
      </c>
      <c r="I372" s="122" t="n">
        <v>0</v>
      </c>
      <c r="J372" s="624"/>
      <c r="K372" s="421" t="n">
        <v>4041169</v>
      </c>
      <c r="L372" s="317" t="n">
        <f aca="false">K372*1.2</f>
        <v>4849402.8</v>
      </c>
      <c r="M372" s="124"/>
    </row>
    <row r="373" s="291" customFormat="true" ht="22.5" hidden="false" customHeight="false" outlineLevel="0" collapsed="false">
      <c r="A373" s="303" t="n">
        <v>360</v>
      </c>
      <c r="B373" s="118"/>
      <c r="C373" s="119"/>
      <c r="D373" s="146" t="n">
        <v>2310</v>
      </c>
      <c r="E373" s="623" t="n">
        <v>6121</v>
      </c>
      <c r="F373" s="247"/>
      <c r="G373" s="69"/>
      <c r="H373" s="70" t="s">
        <v>579</v>
      </c>
      <c r="I373" s="122" t="n">
        <v>0</v>
      </c>
      <c r="J373" s="624"/>
      <c r="K373" s="421" t="n">
        <v>500000</v>
      </c>
      <c r="L373" s="317" t="n">
        <f aca="false">K373*1.2</f>
        <v>600000</v>
      </c>
      <c r="M373" s="124"/>
    </row>
    <row r="374" s="291" customFormat="true" ht="18" hidden="false" customHeight="true" outlineLevel="0" collapsed="false">
      <c r="A374" s="303" t="n">
        <v>361</v>
      </c>
      <c r="B374" s="118"/>
      <c r="C374" s="119"/>
      <c r="D374" s="146"/>
      <c r="E374" s="623"/>
      <c r="F374" s="247" t="n">
        <v>359</v>
      </c>
      <c r="G374" s="69"/>
      <c r="H374" s="70" t="s">
        <v>580</v>
      </c>
      <c r="I374" s="120" t="n">
        <v>46000</v>
      </c>
      <c r="J374" s="471"/>
      <c r="K374" s="421" t="n">
        <v>0</v>
      </c>
      <c r="L374" s="317" t="n">
        <f aca="false">K374*1.2</f>
        <v>0</v>
      </c>
      <c r="M374" s="336"/>
    </row>
    <row r="375" s="291" customFormat="true" ht="18" hidden="false" customHeight="true" outlineLevel="0" collapsed="false">
      <c r="A375" s="303" t="n">
        <v>362</v>
      </c>
      <c r="B375" s="118"/>
      <c r="C375" s="119"/>
      <c r="D375" s="146" t="n">
        <v>2310</v>
      </c>
      <c r="E375" s="247" t="n">
        <v>6121</v>
      </c>
      <c r="F375" s="247" t="n">
        <v>297</v>
      </c>
      <c r="G375" s="69"/>
      <c r="H375" s="70" t="s">
        <v>581</v>
      </c>
      <c r="I375" s="120" t="n">
        <v>9250</v>
      </c>
      <c r="J375" s="471"/>
      <c r="K375" s="421" t="n">
        <v>640000</v>
      </c>
      <c r="L375" s="317" t="n">
        <f aca="false">K375*1.2</f>
        <v>768000</v>
      </c>
      <c r="M375" s="336"/>
    </row>
    <row r="376" s="291" customFormat="true" ht="45" hidden="false" customHeight="false" outlineLevel="0" collapsed="false">
      <c r="A376" s="303" t="n">
        <v>363</v>
      </c>
      <c r="B376" s="118"/>
      <c r="C376" s="119"/>
      <c r="D376" s="146" t="n">
        <v>2310</v>
      </c>
      <c r="E376" s="247" t="n">
        <v>6121</v>
      </c>
      <c r="F376" s="247" t="n">
        <v>99</v>
      </c>
      <c r="G376" s="69"/>
      <c r="H376" s="70" t="s">
        <v>582</v>
      </c>
      <c r="I376" s="120" t="n">
        <v>0</v>
      </c>
      <c r="J376" s="471"/>
      <c r="K376" s="421" t="n">
        <v>40000</v>
      </c>
      <c r="L376" s="317" t="n">
        <v>40000</v>
      </c>
      <c r="M376" s="336" t="s">
        <v>583</v>
      </c>
    </row>
    <row r="377" s="291" customFormat="true" ht="18" hidden="false" customHeight="true" outlineLevel="0" collapsed="false">
      <c r="A377" s="303" t="n">
        <v>364</v>
      </c>
      <c r="B377" s="118"/>
      <c r="C377" s="119"/>
      <c r="D377" s="146"/>
      <c r="E377" s="247"/>
      <c r="F377" s="247" t="n">
        <v>360</v>
      </c>
      <c r="G377" s="69"/>
      <c r="H377" s="70" t="s">
        <v>584</v>
      </c>
      <c r="I377" s="120" t="n">
        <v>113950</v>
      </c>
      <c r="J377" s="471"/>
      <c r="K377" s="421" t="n">
        <v>0</v>
      </c>
      <c r="L377" s="317" t="n">
        <f aca="false">K377*1.2</f>
        <v>0</v>
      </c>
      <c r="M377" s="336"/>
    </row>
    <row r="378" s="291" customFormat="true" ht="18" hidden="false" customHeight="true" outlineLevel="0" collapsed="false">
      <c r="A378" s="303" t="n">
        <v>365</v>
      </c>
      <c r="B378" s="118"/>
      <c r="C378" s="119"/>
      <c r="D378" s="146" t="n">
        <v>2310</v>
      </c>
      <c r="E378" s="247" t="n">
        <v>6121</v>
      </c>
      <c r="F378" s="247" t="n">
        <v>362</v>
      </c>
      <c r="G378" s="69"/>
      <c r="H378" s="70" t="s">
        <v>585</v>
      </c>
      <c r="I378" s="120" t="n">
        <v>21250</v>
      </c>
      <c r="J378" s="471"/>
      <c r="K378" s="421" t="n">
        <v>100000</v>
      </c>
      <c r="L378" s="317" t="n">
        <f aca="false">K378*1.2</f>
        <v>120000</v>
      </c>
      <c r="M378" s="336" t="s">
        <v>586</v>
      </c>
    </row>
    <row r="379" s="291" customFormat="true" ht="18" hidden="false" customHeight="true" outlineLevel="0" collapsed="false">
      <c r="A379" s="303" t="n">
        <v>366</v>
      </c>
      <c r="B379" s="118"/>
      <c r="C379" s="119"/>
      <c r="D379" s="146" t="n">
        <v>2321</v>
      </c>
      <c r="E379" s="247" t="n">
        <v>6121</v>
      </c>
      <c r="F379" s="247" t="n">
        <v>386</v>
      </c>
      <c r="G379" s="69"/>
      <c r="H379" s="70" t="s">
        <v>587</v>
      </c>
      <c r="I379" s="120" t="n">
        <v>0</v>
      </c>
      <c r="J379" s="471"/>
      <c r="K379" s="421" t="n">
        <v>680000</v>
      </c>
      <c r="L379" s="317" t="n">
        <f aca="false">K379*1.2</f>
        <v>816000</v>
      </c>
      <c r="M379" s="336"/>
    </row>
    <row r="380" s="291" customFormat="true" ht="18" hidden="false" customHeight="true" outlineLevel="0" collapsed="false">
      <c r="A380" s="303" t="n">
        <v>367</v>
      </c>
      <c r="B380" s="118"/>
      <c r="C380" s="119"/>
      <c r="D380" s="146" t="n">
        <v>2321</v>
      </c>
      <c r="E380" s="247" t="n">
        <v>6121</v>
      </c>
      <c r="F380" s="247" t="n">
        <v>387</v>
      </c>
      <c r="G380" s="69"/>
      <c r="H380" s="70" t="s">
        <v>588</v>
      </c>
      <c r="I380" s="120" t="n">
        <v>0</v>
      </c>
      <c r="J380" s="471"/>
      <c r="K380" s="421" t="n">
        <v>300000</v>
      </c>
      <c r="L380" s="317" t="n">
        <f aca="false">K380*1.2</f>
        <v>360000</v>
      </c>
      <c r="M380" s="336"/>
    </row>
    <row r="381" s="291" customFormat="true" ht="18" hidden="false" customHeight="true" outlineLevel="0" collapsed="false">
      <c r="A381" s="303" t="n">
        <v>368</v>
      </c>
      <c r="B381" s="118"/>
      <c r="C381" s="119"/>
      <c r="D381" s="146"/>
      <c r="E381" s="247"/>
      <c r="F381" s="247" t="n">
        <v>323</v>
      </c>
      <c r="G381" s="69"/>
      <c r="H381" s="70" t="s">
        <v>589</v>
      </c>
      <c r="I381" s="120" t="n">
        <v>297460</v>
      </c>
      <c r="J381" s="471"/>
      <c r="K381" s="421" t="n">
        <v>0</v>
      </c>
      <c r="L381" s="317" t="n">
        <f aca="false">K381*1.2</f>
        <v>0</v>
      </c>
      <c r="M381" s="124"/>
    </row>
    <row r="382" s="291" customFormat="true" ht="18" hidden="false" customHeight="true" outlineLevel="0" collapsed="false">
      <c r="A382" s="303" t="n">
        <v>369</v>
      </c>
      <c r="B382" s="118"/>
      <c r="C382" s="119"/>
      <c r="D382" s="146"/>
      <c r="E382" s="247"/>
      <c r="F382" s="247" t="n">
        <v>379</v>
      </c>
      <c r="G382" s="69"/>
      <c r="H382" s="70" t="s">
        <v>590</v>
      </c>
      <c r="I382" s="120" t="n">
        <v>218414</v>
      </c>
      <c r="J382" s="471"/>
      <c r="K382" s="421" t="n">
        <v>0</v>
      </c>
      <c r="L382" s="317" t="n">
        <f aca="false">K382*1.2</f>
        <v>0</v>
      </c>
      <c r="M382" s="124"/>
    </row>
    <row r="383" s="291" customFormat="true" ht="18" hidden="false" customHeight="true" outlineLevel="0" collapsed="false">
      <c r="A383" s="303" t="n">
        <v>370</v>
      </c>
      <c r="B383" s="118"/>
      <c r="C383" s="119"/>
      <c r="D383" s="146"/>
      <c r="E383" s="247"/>
      <c r="F383" s="247" t="n">
        <v>298</v>
      </c>
      <c r="G383" s="69"/>
      <c r="H383" s="70" t="s">
        <v>591</v>
      </c>
      <c r="I383" s="120" t="n">
        <v>3900</v>
      </c>
      <c r="J383" s="471"/>
      <c r="K383" s="421" t="n">
        <v>0</v>
      </c>
      <c r="L383" s="317" t="n">
        <f aca="false">K383*1.2</f>
        <v>0</v>
      </c>
      <c r="M383" s="336"/>
    </row>
    <row r="384" s="291" customFormat="true" ht="18" hidden="false" customHeight="true" outlineLevel="0" collapsed="false">
      <c r="A384" s="303" t="n">
        <v>371</v>
      </c>
      <c r="B384" s="118"/>
      <c r="C384" s="119"/>
      <c r="D384" s="146"/>
      <c r="E384" s="247"/>
      <c r="F384" s="247" t="n">
        <v>319</v>
      </c>
      <c r="G384" s="69"/>
      <c r="H384" s="70" t="s">
        <v>592</v>
      </c>
      <c r="I384" s="120" t="n">
        <v>188714</v>
      </c>
      <c r="J384" s="471"/>
      <c r="K384" s="421" t="n">
        <v>0</v>
      </c>
      <c r="L384" s="317" t="n">
        <f aca="false">K384*1.2</f>
        <v>0</v>
      </c>
      <c r="M384" s="336"/>
    </row>
    <row r="385" s="291" customFormat="true" ht="18" hidden="false" customHeight="true" outlineLevel="0" collapsed="false">
      <c r="A385" s="303" t="n">
        <v>372</v>
      </c>
      <c r="B385" s="130"/>
      <c r="C385" s="131"/>
      <c r="D385" s="149"/>
      <c r="E385" s="533"/>
      <c r="F385" s="533"/>
      <c r="G385" s="80"/>
      <c r="H385" s="81" t="s">
        <v>593</v>
      </c>
      <c r="I385" s="133" t="n">
        <f aca="false">SUM(I371:I384)</f>
        <v>1160138</v>
      </c>
      <c r="J385" s="133" t="n">
        <f aca="false">SUM(J371:J384)</f>
        <v>0</v>
      </c>
      <c r="K385" s="133" t="n">
        <f aca="false">SUM(K371:K384)</f>
        <v>6301169</v>
      </c>
      <c r="L385" s="151" t="n">
        <f aca="false">SUM(L371:L384)</f>
        <v>7553402.8</v>
      </c>
      <c r="M385" s="590"/>
    </row>
    <row r="386" s="291" customFormat="true" ht="18" hidden="false" customHeight="true" outlineLevel="0" collapsed="false">
      <c r="A386" s="303" t="n">
        <v>373</v>
      </c>
      <c r="B386" s="113"/>
      <c r="C386" s="113"/>
      <c r="D386" s="88"/>
      <c r="E386" s="88"/>
      <c r="F386" s="88"/>
      <c r="G386" s="88"/>
      <c r="H386" s="90"/>
      <c r="I386" s="564"/>
      <c r="J386" s="564"/>
      <c r="K386" s="403"/>
      <c r="L386" s="403"/>
      <c r="M386" s="603"/>
    </row>
    <row r="387" s="291" customFormat="true" ht="18" hidden="false" customHeight="true" outlineLevel="0" collapsed="false">
      <c r="A387" s="303" t="n">
        <v>374</v>
      </c>
      <c r="B387" s="116"/>
      <c r="C387" s="592"/>
      <c r="D387" s="56"/>
      <c r="E387" s="536"/>
      <c r="F387" s="536"/>
      <c r="G387" s="58"/>
      <c r="H387" s="625" t="s">
        <v>594</v>
      </c>
      <c r="I387" s="142"/>
      <c r="J387" s="143"/>
      <c r="K387" s="332"/>
      <c r="L387" s="385"/>
      <c r="M387" s="619"/>
    </row>
    <row r="388" s="291" customFormat="true" ht="18" hidden="false" customHeight="true" outlineLevel="0" collapsed="false">
      <c r="A388" s="303" t="n">
        <v>375</v>
      </c>
      <c r="B388" s="118"/>
      <c r="C388" s="593"/>
      <c r="D388" s="67" t="n">
        <v>2310</v>
      </c>
      <c r="E388" s="247" t="n">
        <v>6121</v>
      </c>
      <c r="F388" s="247" t="n">
        <v>322</v>
      </c>
      <c r="G388" s="69"/>
      <c r="H388" s="626" t="s">
        <v>595</v>
      </c>
      <c r="I388" s="120" t="n">
        <v>19180</v>
      </c>
      <c r="J388" s="121"/>
      <c r="K388" s="317" t="n">
        <v>150000</v>
      </c>
      <c r="L388" s="71" t="n">
        <f aca="false">K388*1.2</f>
        <v>180000</v>
      </c>
      <c r="M388" s="361"/>
    </row>
    <row r="389" s="291" customFormat="true" ht="18" hidden="false" customHeight="true" outlineLevel="0" collapsed="false">
      <c r="A389" s="303" t="n">
        <v>376</v>
      </c>
      <c r="B389" s="118"/>
      <c r="C389" s="593"/>
      <c r="D389" s="67" t="n">
        <v>2310</v>
      </c>
      <c r="E389" s="247" t="n">
        <v>6121</v>
      </c>
      <c r="F389" s="247" t="n">
        <v>340</v>
      </c>
      <c r="G389" s="69"/>
      <c r="H389" s="626" t="s">
        <v>596</v>
      </c>
      <c r="I389" s="120" t="n">
        <v>0</v>
      </c>
      <c r="J389" s="121"/>
      <c r="K389" s="317" t="n">
        <v>200000</v>
      </c>
      <c r="L389" s="71" t="n">
        <f aca="false">K389*1.2</f>
        <v>240000</v>
      </c>
      <c r="M389" s="361"/>
    </row>
    <row r="390" s="291" customFormat="true" ht="18" hidden="false" customHeight="true" outlineLevel="0" collapsed="false">
      <c r="A390" s="303" t="n">
        <v>377</v>
      </c>
      <c r="B390" s="118"/>
      <c r="C390" s="593"/>
      <c r="D390" s="67" t="n">
        <v>2310</v>
      </c>
      <c r="E390" s="247" t="n">
        <v>6121</v>
      </c>
      <c r="F390" s="247" t="n">
        <v>381</v>
      </c>
      <c r="G390" s="69"/>
      <c r="H390" s="626" t="s">
        <v>597</v>
      </c>
      <c r="I390" s="120" t="n">
        <v>0</v>
      </c>
      <c r="J390" s="121"/>
      <c r="K390" s="317" t="n">
        <v>1205000</v>
      </c>
      <c r="L390" s="71" t="n">
        <f aca="false">K390*1.2</f>
        <v>1446000</v>
      </c>
      <c r="M390" s="627" t="s">
        <v>598</v>
      </c>
    </row>
    <row r="391" s="291" customFormat="true" ht="18" hidden="false" customHeight="true" outlineLevel="0" collapsed="false">
      <c r="A391" s="303" t="n">
        <v>378</v>
      </c>
      <c r="B391" s="118"/>
      <c r="C391" s="593"/>
      <c r="D391" s="67" t="n">
        <v>2310</v>
      </c>
      <c r="E391" s="247" t="n">
        <v>6121</v>
      </c>
      <c r="F391" s="247" t="n">
        <v>380</v>
      </c>
      <c r="G391" s="69"/>
      <c r="H391" s="626" t="s">
        <v>599</v>
      </c>
      <c r="I391" s="120" t="n">
        <v>0</v>
      </c>
      <c r="J391" s="121"/>
      <c r="K391" s="317" t="n">
        <v>400000</v>
      </c>
      <c r="L391" s="71" t="n">
        <f aca="false">K391*1.2</f>
        <v>480000</v>
      </c>
      <c r="M391" s="75" t="s">
        <v>598</v>
      </c>
    </row>
    <row r="392" s="291" customFormat="true" ht="22.5" hidden="false" customHeight="false" outlineLevel="0" collapsed="false">
      <c r="A392" s="303" t="n">
        <v>379</v>
      </c>
      <c r="B392" s="118"/>
      <c r="C392" s="593"/>
      <c r="D392" s="67" t="n">
        <v>2321</v>
      </c>
      <c r="E392" s="247" t="n">
        <v>6121</v>
      </c>
      <c r="F392" s="247" t="n">
        <v>382</v>
      </c>
      <c r="G392" s="69"/>
      <c r="H392" s="626" t="s">
        <v>600</v>
      </c>
      <c r="I392" s="120" t="n">
        <v>0</v>
      </c>
      <c r="J392" s="121"/>
      <c r="K392" s="317" t="n">
        <v>3500000</v>
      </c>
      <c r="L392" s="71" t="n">
        <f aca="false">K392*1.2</f>
        <v>4200000</v>
      </c>
      <c r="M392" s="75" t="s">
        <v>601</v>
      </c>
    </row>
    <row r="393" s="26" customFormat="true" ht="18" hidden="false" customHeight="true" outlineLevel="0" collapsed="false">
      <c r="A393" s="303" t="n">
        <v>380</v>
      </c>
      <c r="B393" s="118"/>
      <c r="C393" s="593"/>
      <c r="D393" s="67" t="n">
        <v>2310</v>
      </c>
      <c r="E393" s="247" t="n">
        <v>6121</v>
      </c>
      <c r="F393" s="247" t="n">
        <v>334</v>
      </c>
      <c r="G393" s="69"/>
      <c r="H393" s="626" t="s">
        <v>602</v>
      </c>
      <c r="I393" s="120" t="n">
        <v>0</v>
      </c>
      <c r="J393" s="121"/>
      <c r="K393" s="317" t="n">
        <v>4300000</v>
      </c>
      <c r="L393" s="71" t="n">
        <f aca="false">K393*1.2</f>
        <v>5160000</v>
      </c>
      <c r="M393" s="447" t="s">
        <v>603</v>
      </c>
    </row>
    <row r="394" s="291" customFormat="true" ht="18" hidden="false" customHeight="true" outlineLevel="0" collapsed="false">
      <c r="A394" s="303" t="n">
        <v>381</v>
      </c>
      <c r="B394" s="118"/>
      <c r="C394" s="593"/>
      <c r="D394" s="67"/>
      <c r="E394" s="247"/>
      <c r="F394" s="247" t="n">
        <v>335</v>
      </c>
      <c r="G394" s="69"/>
      <c r="H394" s="626" t="s">
        <v>604</v>
      </c>
      <c r="I394" s="120" t="n">
        <v>4500</v>
      </c>
      <c r="J394" s="121"/>
      <c r="K394" s="317" t="n">
        <v>0</v>
      </c>
      <c r="L394" s="71" t="n">
        <f aca="false">K394*1.2</f>
        <v>0</v>
      </c>
      <c r="M394" s="361"/>
    </row>
    <row r="395" s="291" customFormat="true" ht="18" hidden="false" customHeight="true" outlineLevel="0" collapsed="false">
      <c r="A395" s="303" t="n">
        <v>382</v>
      </c>
      <c r="B395" s="118"/>
      <c r="C395" s="593"/>
      <c r="D395" s="67"/>
      <c r="E395" s="247"/>
      <c r="F395" s="247"/>
      <c r="G395" s="69"/>
      <c r="H395" s="626" t="s">
        <v>605</v>
      </c>
      <c r="I395" s="120" t="n">
        <v>60710</v>
      </c>
      <c r="J395" s="121"/>
      <c r="K395" s="317" t="n">
        <v>0</v>
      </c>
      <c r="L395" s="71" t="n">
        <f aca="false">K395*1.2</f>
        <v>0</v>
      </c>
      <c r="M395" s="628"/>
    </row>
    <row r="396" s="291" customFormat="true" ht="22.5" hidden="false" customHeight="false" outlineLevel="0" collapsed="false">
      <c r="A396" s="303" t="n">
        <v>383</v>
      </c>
      <c r="B396" s="118"/>
      <c r="C396" s="593"/>
      <c r="D396" s="67" t="n">
        <v>2310</v>
      </c>
      <c r="E396" s="247" t="n">
        <v>6121</v>
      </c>
      <c r="F396" s="247" t="n">
        <v>335</v>
      </c>
      <c r="G396" s="69"/>
      <c r="H396" s="626" t="s">
        <v>606</v>
      </c>
      <c r="I396" s="120" t="n">
        <v>845462</v>
      </c>
      <c r="J396" s="121"/>
      <c r="K396" s="317" t="n">
        <v>350000</v>
      </c>
      <c r="L396" s="71" t="n">
        <f aca="false">K396*1.2</f>
        <v>420000</v>
      </c>
      <c r="M396" s="628" t="s">
        <v>607</v>
      </c>
    </row>
    <row r="397" s="291" customFormat="true" ht="18" hidden="false" customHeight="true" outlineLevel="0" collapsed="false">
      <c r="A397" s="303" t="n">
        <v>384</v>
      </c>
      <c r="B397" s="118"/>
      <c r="C397" s="593"/>
      <c r="D397" s="67"/>
      <c r="E397" s="247"/>
      <c r="F397" s="247" t="n">
        <v>335</v>
      </c>
      <c r="G397" s="69"/>
      <c r="H397" s="626" t="s">
        <v>608</v>
      </c>
      <c r="I397" s="120" t="n">
        <v>25000</v>
      </c>
      <c r="J397" s="121"/>
      <c r="K397" s="317" t="n">
        <v>0</v>
      </c>
      <c r="L397" s="71" t="n">
        <f aca="false">K397*1.2</f>
        <v>0</v>
      </c>
      <c r="M397" s="361"/>
    </row>
    <row r="398" s="291" customFormat="true" ht="18" hidden="false" customHeight="true" outlineLevel="0" collapsed="false">
      <c r="A398" s="303" t="n">
        <v>385</v>
      </c>
      <c r="B398" s="118"/>
      <c r="C398" s="593"/>
      <c r="D398" s="67"/>
      <c r="E398" s="247"/>
      <c r="F398" s="247" t="n">
        <v>376</v>
      </c>
      <c r="G398" s="69"/>
      <c r="H398" s="626" t="s">
        <v>609</v>
      </c>
      <c r="I398" s="120" t="n">
        <v>123695</v>
      </c>
      <c r="J398" s="121"/>
      <c r="K398" s="317" t="n">
        <v>0</v>
      </c>
      <c r="L398" s="71" t="n">
        <f aca="false">K398*1.2</f>
        <v>0</v>
      </c>
      <c r="M398" s="361"/>
    </row>
    <row r="399" s="291" customFormat="true" ht="18" hidden="false" customHeight="true" outlineLevel="0" collapsed="false">
      <c r="A399" s="303" t="n">
        <v>386</v>
      </c>
      <c r="B399" s="118"/>
      <c r="C399" s="593"/>
      <c r="D399" s="67"/>
      <c r="E399" s="247"/>
      <c r="F399" s="247" t="n">
        <v>376</v>
      </c>
      <c r="G399" s="69"/>
      <c r="H399" s="626" t="s">
        <v>610</v>
      </c>
      <c r="I399" s="120" t="n">
        <v>412429</v>
      </c>
      <c r="J399" s="121"/>
      <c r="K399" s="317" t="n">
        <v>0</v>
      </c>
      <c r="L399" s="71" t="n">
        <f aca="false">K399*1.2</f>
        <v>0</v>
      </c>
      <c r="M399" s="361"/>
    </row>
    <row r="400" s="291" customFormat="true" ht="18" hidden="false" customHeight="true" outlineLevel="0" collapsed="false">
      <c r="A400" s="303" t="n">
        <v>387</v>
      </c>
      <c r="B400" s="118"/>
      <c r="C400" s="593"/>
      <c r="D400" s="67"/>
      <c r="E400" s="247"/>
      <c r="F400" s="247"/>
      <c r="G400" s="69"/>
      <c r="H400" s="626" t="s">
        <v>611</v>
      </c>
      <c r="I400" s="120" t="n">
        <v>93100</v>
      </c>
      <c r="J400" s="121"/>
      <c r="K400" s="317" t="n">
        <v>0</v>
      </c>
      <c r="L400" s="71" t="n">
        <f aca="false">K400*1.2</f>
        <v>0</v>
      </c>
      <c r="M400" s="447"/>
    </row>
    <row r="401" s="291" customFormat="true" ht="22.5" hidden="false" customHeight="false" outlineLevel="0" collapsed="false">
      <c r="A401" s="303" t="n">
        <v>388</v>
      </c>
      <c r="B401" s="118"/>
      <c r="C401" s="593"/>
      <c r="D401" s="67" t="n">
        <v>2310</v>
      </c>
      <c r="E401" s="247" t="n">
        <v>6121</v>
      </c>
      <c r="F401" s="247" t="n">
        <v>365</v>
      </c>
      <c r="G401" s="69"/>
      <c r="H401" s="626" t="s">
        <v>612</v>
      </c>
      <c r="I401" s="120" t="n">
        <v>74602</v>
      </c>
      <c r="J401" s="121"/>
      <c r="K401" s="317" t="n">
        <v>2600000</v>
      </c>
      <c r="L401" s="71" t="n">
        <f aca="false">K401*1.2</f>
        <v>3120000</v>
      </c>
      <c r="M401" s="447" t="s">
        <v>613</v>
      </c>
    </row>
    <row r="402" s="291" customFormat="true" ht="18" hidden="false" customHeight="true" outlineLevel="0" collapsed="false">
      <c r="A402" s="303" t="n">
        <v>389</v>
      </c>
      <c r="B402" s="118"/>
      <c r="C402" s="593"/>
      <c r="D402" s="67" t="n">
        <v>2310</v>
      </c>
      <c r="E402" s="247" t="n">
        <v>6121</v>
      </c>
      <c r="F402" s="247" t="n">
        <v>366</v>
      </c>
      <c r="G402" s="69"/>
      <c r="H402" s="629" t="s">
        <v>614</v>
      </c>
      <c r="I402" s="120" t="n">
        <v>0</v>
      </c>
      <c r="J402" s="121"/>
      <c r="K402" s="317" t="n">
        <v>100000</v>
      </c>
      <c r="L402" s="71" t="n">
        <f aca="false">K402*1.2</f>
        <v>120000</v>
      </c>
      <c r="M402" s="361"/>
    </row>
    <row r="403" s="291" customFormat="true" ht="22.5" hidden="false" customHeight="false" outlineLevel="0" collapsed="false">
      <c r="A403" s="303" t="n">
        <v>390</v>
      </c>
      <c r="B403" s="118"/>
      <c r="C403" s="593"/>
      <c r="D403" s="67" t="n">
        <v>2321</v>
      </c>
      <c r="E403" s="247" t="n">
        <v>6121</v>
      </c>
      <c r="F403" s="247" t="n">
        <v>367</v>
      </c>
      <c r="G403" s="69"/>
      <c r="H403" s="626" t="s">
        <v>615</v>
      </c>
      <c r="I403" s="120" t="n">
        <v>46639</v>
      </c>
      <c r="J403" s="121"/>
      <c r="K403" s="317" t="n">
        <v>23000</v>
      </c>
      <c r="L403" s="71" t="n">
        <f aca="false">K403*1.2</f>
        <v>27600</v>
      </c>
      <c r="M403" s="336" t="s">
        <v>616</v>
      </c>
    </row>
    <row r="404" s="291" customFormat="true" ht="18" hidden="false" customHeight="true" outlineLevel="0" collapsed="false">
      <c r="A404" s="303" t="n">
        <v>391</v>
      </c>
      <c r="B404" s="118"/>
      <c r="C404" s="593"/>
      <c r="D404" s="67"/>
      <c r="E404" s="247"/>
      <c r="F404" s="247" t="n">
        <v>253</v>
      </c>
      <c r="G404" s="69"/>
      <c r="H404" s="626" t="s">
        <v>617</v>
      </c>
      <c r="I404" s="120" t="n">
        <v>7850</v>
      </c>
      <c r="J404" s="121"/>
      <c r="K404" s="317" t="n">
        <v>0</v>
      </c>
      <c r="L404" s="71" t="n">
        <f aca="false">K404*1.2</f>
        <v>0</v>
      </c>
      <c r="M404" s="361"/>
    </row>
    <row r="405" s="291" customFormat="true" ht="18" hidden="false" customHeight="true" outlineLevel="0" collapsed="false">
      <c r="A405" s="303" t="n">
        <v>392</v>
      </c>
      <c r="B405" s="130"/>
      <c r="C405" s="579"/>
      <c r="D405" s="78"/>
      <c r="E405" s="533"/>
      <c r="F405" s="533"/>
      <c r="G405" s="80"/>
      <c r="H405" s="630" t="s">
        <v>618</v>
      </c>
      <c r="I405" s="133" t="n">
        <f aca="false">SUM(I388:I404)</f>
        <v>1713167</v>
      </c>
      <c r="J405" s="133" t="n">
        <f aca="false">SUM(J388:J404)</f>
        <v>0</v>
      </c>
      <c r="K405" s="133" t="n">
        <f aca="false">SUM(K388:K404)</f>
        <v>12828000</v>
      </c>
      <c r="L405" s="133" t="n">
        <f aca="false">SUM(L388:L404)</f>
        <v>15393600</v>
      </c>
      <c r="M405" s="621"/>
    </row>
    <row r="406" s="291" customFormat="true" ht="8.25" hidden="false" customHeight="true" outlineLevel="0" collapsed="false">
      <c r="A406" s="303" t="n">
        <v>393</v>
      </c>
      <c r="B406" s="113"/>
      <c r="C406" s="113"/>
      <c r="D406" s="88"/>
      <c r="E406" s="88"/>
      <c r="F406" s="88"/>
      <c r="G406" s="88"/>
      <c r="H406" s="153"/>
      <c r="I406" s="154"/>
      <c r="J406" s="154"/>
      <c r="K406" s="521"/>
      <c r="L406" s="521"/>
      <c r="M406" s="603" t="s">
        <v>489</v>
      </c>
    </row>
    <row r="407" s="291" customFormat="true" ht="18" hidden="false" customHeight="true" outlineLevel="0" collapsed="false">
      <c r="A407" s="303" t="n">
        <v>394</v>
      </c>
      <c r="B407" s="116"/>
      <c r="C407" s="117"/>
      <c r="D407" s="139"/>
      <c r="E407" s="536"/>
      <c r="F407" s="536"/>
      <c r="G407" s="58"/>
      <c r="H407" s="244" t="s">
        <v>619</v>
      </c>
      <c r="I407" s="142"/>
      <c r="J407" s="142"/>
      <c r="K407" s="385"/>
      <c r="L407" s="537"/>
      <c r="M407" s="538"/>
    </row>
    <row r="408" s="291" customFormat="true" ht="18" hidden="false" customHeight="true" outlineLevel="0" collapsed="false">
      <c r="A408" s="303" t="n">
        <v>395</v>
      </c>
      <c r="B408" s="179"/>
      <c r="C408" s="548"/>
      <c r="D408" s="304"/>
      <c r="E408" s="182"/>
      <c r="F408" s="182"/>
      <c r="G408" s="550"/>
      <c r="H408" s="591" t="s">
        <v>620</v>
      </c>
      <c r="I408" s="552" t="n">
        <v>0</v>
      </c>
      <c r="J408" s="552"/>
      <c r="K408" s="554" t="n">
        <v>100000</v>
      </c>
      <c r="L408" s="555" t="n">
        <f aca="false">K408*1.2</f>
        <v>120000</v>
      </c>
      <c r="M408" s="556"/>
    </row>
    <row r="409" s="291" customFormat="true" ht="18" hidden="false" customHeight="true" outlineLevel="0" collapsed="false">
      <c r="A409" s="303" t="n">
        <v>396</v>
      </c>
      <c r="B409" s="118"/>
      <c r="C409" s="119"/>
      <c r="D409" s="146" t="n">
        <v>2321</v>
      </c>
      <c r="E409" s="247" t="n">
        <v>6341</v>
      </c>
      <c r="F409" s="247"/>
      <c r="G409" s="69"/>
      <c r="H409" s="229" t="s">
        <v>621</v>
      </c>
      <c r="I409" s="120" t="n">
        <v>475000</v>
      </c>
      <c r="J409" s="120"/>
      <c r="K409" s="71" t="n">
        <v>380000</v>
      </c>
      <c r="L409" s="421" t="n">
        <v>380000</v>
      </c>
      <c r="M409" s="336"/>
    </row>
    <row r="410" s="291" customFormat="true" ht="18" hidden="false" customHeight="true" outlineLevel="0" collapsed="false">
      <c r="A410" s="303" t="n">
        <v>397</v>
      </c>
      <c r="B410" s="130"/>
      <c r="C410" s="131"/>
      <c r="D410" s="149"/>
      <c r="E410" s="533"/>
      <c r="F410" s="533"/>
      <c r="G410" s="80"/>
      <c r="H410" s="81" t="s">
        <v>622</v>
      </c>
      <c r="I410" s="133" t="n">
        <f aca="false">SUM(I408:I409)</f>
        <v>475000</v>
      </c>
      <c r="J410" s="133"/>
      <c r="K410" s="133" t="n">
        <f aca="false">SUM(K408:K409)</f>
        <v>480000</v>
      </c>
      <c r="L410" s="133" t="n">
        <f aca="false">SUM(L408:L409)</f>
        <v>500000</v>
      </c>
      <c r="M410" s="590"/>
    </row>
    <row r="411" s="291" customFormat="true" ht="7.5" hidden="false" customHeight="true" outlineLevel="0" collapsed="false">
      <c r="A411" s="303" t="n">
        <v>398</v>
      </c>
      <c r="B411" s="113"/>
      <c r="C411" s="113"/>
      <c r="D411" s="88"/>
      <c r="E411" s="88"/>
      <c r="F411" s="88"/>
      <c r="G411" s="88"/>
      <c r="H411" s="153"/>
      <c r="I411" s="154"/>
      <c r="J411" s="154"/>
      <c r="K411" s="521"/>
      <c r="L411" s="521"/>
      <c r="M411" s="603"/>
    </row>
    <row r="412" s="291" customFormat="true" ht="18" hidden="false" customHeight="true" outlineLevel="0" collapsed="false">
      <c r="A412" s="303" t="n">
        <v>399</v>
      </c>
      <c r="B412" s="116"/>
      <c r="C412" s="592"/>
      <c r="D412" s="56"/>
      <c r="E412" s="536"/>
      <c r="F412" s="536"/>
      <c r="G412" s="58"/>
      <c r="H412" s="244" t="s">
        <v>623</v>
      </c>
      <c r="I412" s="631"/>
      <c r="J412" s="632"/>
      <c r="K412" s="633"/>
      <c r="L412" s="634"/>
      <c r="M412" s="619"/>
    </row>
    <row r="413" s="291" customFormat="true" ht="18" hidden="false" customHeight="true" outlineLevel="0" collapsed="false">
      <c r="A413" s="303" t="n">
        <v>400</v>
      </c>
      <c r="B413" s="118"/>
      <c r="C413" s="593"/>
      <c r="D413" s="67"/>
      <c r="E413" s="247"/>
      <c r="F413" s="247" t="n">
        <v>284</v>
      </c>
      <c r="G413" s="69"/>
      <c r="H413" s="70" t="s">
        <v>624</v>
      </c>
      <c r="I413" s="122" t="n">
        <v>360961</v>
      </c>
      <c r="J413" s="123"/>
      <c r="K413" s="71" t="n">
        <v>0</v>
      </c>
      <c r="L413" s="472" t="n">
        <f aca="false">K413*1.2</f>
        <v>0</v>
      </c>
      <c r="M413" s="628"/>
    </row>
    <row r="414" s="291" customFormat="true" ht="18" hidden="false" customHeight="true" outlineLevel="0" collapsed="false">
      <c r="A414" s="303" t="n">
        <v>401</v>
      </c>
      <c r="B414" s="118"/>
      <c r="C414" s="593"/>
      <c r="D414" s="67" t="n">
        <v>2321</v>
      </c>
      <c r="E414" s="247" t="n">
        <v>6121</v>
      </c>
      <c r="F414" s="247" t="n">
        <v>368</v>
      </c>
      <c r="G414" s="69"/>
      <c r="H414" s="70" t="s">
        <v>625</v>
      </c>
      <c r="I414" s="122" t="n">
        <v>306300</v>
      </c>
      <c r="J414" s="123"/>
      <c r="K414" s="71" t="n">
        <v>700000</v>
      </c>
      <c r="L414" s="472" t="n">
        <f aca="false">K414*1.2</f>
        <v>840000</v>
      </c>
      <c r="M414" s="361"/>
    </row>
    <row r="415" s="291" customFormat="true" ht="18" hidden="false" customHeight="true" outlineLevel="0" collapsed="false">
      <c r="A415" s="303" t="n">
        <v>402</v>
      </c>
      <c r="B415" s="118"/>
      <c r="C415" s="593"/>
      <c r="D415" s="67" t="n">
        <v>2310</v>
      </c>
      <c r="E415" s="247" t="n">
        <v>6121</v>
      </c>
      <c r="F415" s="247" t="n">
        <v>369</v>
      </c>
      <c r="G415" s="69"/>
      <c r="H415" s="70" t="s">
        <v>626</v>
      </c>
      <c r="I415" s="122" t="n">
        <v>232500</v>
      </c>
      <c r="J415" s="123"/>
      <c r="K415" s="71" t="n">
        <v>410000</v>
      </c>
      <c r="L415" s="472" t="n">
        <f aca="false">K415*1.2</f>
        <v>492000</v>
      </c>
      <c r="M415" s="361"/>
    </row>
    <row r="416" s="291" customFormat="true" ht="33.75" hidden="false" customHeight="false" outlineLevel="0" collapsed="false">
      <c r="A416" s="303" t="n">
        <v>403</v>
      </c>
      <c r="B416" s="118"/>
      <c r="C416" s="593"/>
      <c r="D416" s="67" t="n">
        <v>2310</v>
      </c>
      <c r="E416" s="247" t="n">
        <v>6121</v>
      </c>
      <c r="F416" s="247" t="n">
        <v>385</v>
      </c>
      <c r="G416" s="69"/>
      <c r="H416" s="70" t="s">
        <v>627</v>
      </c>
      <c r="I416" s="122" t="n">
        <v>0</v>
      </c>
      <c r="J416" s="123"/>
      <c r="K416" s="71" t="n">
        <v>200000</v>
      </c>
      <c r="L416" s="472" t="n">
        <f aca="false">K416*1.2</f>
        <v>240000</v>
      </c>
      <c r="M416" s="447" t="s">
        <v>628</v>
      </c>
    </row>
    <row r="417" s="291" customFormat="true" ht="18" hidden="false" customHeight="true" outlineLevel="0" collapsed="false">
      <c r="A417" s="303" t="n">
        <v>404</v>
      </c>
      <c r="B417" s="118"/>
      <c r="C417" s="593"/>
      <c r="D417" s="67"/>
      <c r="E417" s="247"/>
      <c r="F417" s="247" t="n">
        <v>258</v>
      </c>
      <c r="G417" s="69"/>
      <c r="H417" s="70" t="s">
        <v>629</v>
      </c>
      <c r="I417" s="122" t="n">
        <v>1288099</v>
      </c>
      <c r="J417" s="123"/>
      <c r="K417" s="71" t="n">
        <v>0</v>
      </c>
      <c r="L417" s="472" t="n">
        <f aca="false">K417*1.2</f>
        <v>0</v>
      </c>
      <c r="M417" s="447"/>
    </row>
    <row r="418" s="291" customFormat="true" ht="18" hidden="false" customHeight="true" outlineLevel="0" collapsed="false">
      <c r="A418" s="303" t="n">
        <v>405</v>
      </c>
      <c r="B418" s="130"/>
      <c r="C418" s="579"/>
      <c r="D418" s="78"/>
      <c r="E418" s="533"/>
      <c r="F418" s="533"/>
      <c r="G418" s="80"/>
      <c r="H418" s="81" t="s">
        <v>630</v>
      </c>
      <c r="I418" s="133" t="n">
        <f aca="false">SUM(I413:I417)</f>
        <v>2187860</v>
      </c>
      <c r="J418" s="133" t="n">
        <f aca="false">SUM(J413:J417)</f>
        <v>0</v>
      </c>
      <c r="K418" s="133" t="n">
        <f aca="false">SUM(K413:K417)</f>
        <v>1310000</v>
      </c>
      <c r="L418" s="133" t="n">
        <f aca="false">SUM(L413:L417)</f>
        <v>1572000</v>
      </c>
      <c r="M418" s="621"/>
    </row>
    <row r="419" s="291" customFormat="true" ht="8.25" hidden="false" customHeight="true" outlineLevel="0" collapsed="false">
      <c r="A419" s="303" t="n">
        <v>406</v>
      </c>
      <c r="B419" s="113"/>
      <c r="C419" s="113"/>
      <c r="D419" s="88"/>
      <c r="E419" s="88"/>
      <c r="F419" s="88"/>
      <c r="G419" s="88"/>
      <c r="H419" s="616"/>
      <c r="I419" s="617"/>
      <c r="J419" s="617"/>
      <c r="K419" s="618"/>
      <c r="L419" s="618"/>
      <c r="M419" s="603"/>
    </row>
    <row r="420" s="291" customFormat="true" ht="18" hidden="false" customHeight="true" outlineLevel="0" collapsed="false">
      <c r="A420" s="303" t="n">
        <v>407</v>
      </c>
      <c r="B420" s="116"/>
      <c r="C420" s="117"/>
      <c r="D420" s="139"/>
      <c r="E420" s="536"/>
      <c r="F420" s="536"/>
      <c r="G420" s="58"/>
      <c r="H420" s="635" t="s">
        <v>631</v>
      </c>
      <c r="I420" s="631"/>
      <c r="J420" s="632"/>
      <c r="K420" s="633"/>
      <c r="L420" s="636"/>
      <c r="M420" s="538"/>
    </row>
    <row r="421" s="291" customFormat="true" ht="18" hidden="false" customHeight="true" outlineLevel="0" collapsed="false">
      <c r="A421" s="303" t="n">
        <v>408</v>
      </c>
      <c r="B421" s="118"/>
      <c r="C421" s="119"/>
      <c r="D421" s="146"/>
      <c r="E421" s="247"/>
      <c r="F421" s="247" t="n">
        <v>303</v>
      </c>
      <c r="G421" s="69"/>
      <c r="H421" s="70" t="s">
        <v>632</v>
      </c>
      <c r="I421" s="122" t="n">
        <v>190000</v>
      </c>
      <c r="J421" s="123"/>
      <c r="K421" s="71" t="n">
        <v>0</v>
      </c>
      <c r="L421" s="421" t="n">
        <v>0</v>
      </c>
      <c r="M421" s="232" t="s">
        <v>633</v>
      </c>
    </row>
    <row r="422" s="291" customFormat="true" ht="18" hidden="false" customHeight="true" outlineLevel="0" collapsed="false">
      <c r="A422" s="303" t="n">
        <v>409</v>
      </c>
      <c r="B422" s="118"/>
      <c r="C422" s="119"/>
      <c r="D422" s="146" t="n">
        <v>2321</v>
      </c>
      <c r="E422" s="247" t="n">
        <v>6121</v>
      </c>
      <c r="F422" s="247" t="n">
        <v>338</v>
      </c>
      <c r="G422" s="69"/>
      <c r="H422" s="70" t="s">
        <v>634</v>
      </c>
      <c r="I422" s="122" t="n">
        <v>0</v>
      </c>
      <c r="J422" s="123"/>
      <c r="K422" s="71" t="n">
        <v>100000</v>
      </c>
      <c r="L422" s="421" t="n">
        <f aca="false">K422*1.2</f>
        <v>120000</v>
      </c>
      <c r="M422" s="232" t="s">
        <v>635</v>
      </c>
    </row>
    <row r="423" s="291" customFormat="true" ht="22.5" hidden="false" customHeight="false" outlineLevel="0" collapsed="false">
      <c r="A423" s="303" t="n">
        <v>410</v>
      </c>
      <c r="B423" s="118"/>
      <c r="C423" s="119"/>
      <c r="D423" s="146" t="n">
        <v>2310</v>
      </c>
      <c r="E423" s="247" t="n">
        <v>6121</v>
      </c>
      <c r="F423" s="247" t="n">
        <v>224</v>
      </c>
      <c r="G423" s="69"/>
      <c r="H423" s="70" t="s">
        <v>636</v>
      </c>
      <c r="I423" s="122" t="n">
        <v>1956677</v>
      </c>
      <c r="J423" s="123"/>
      <c r="K423" s="71" t="n">
        <v>400000</v>
      </c>
      <c r="L423" s="421" t="n">
        <f aca="false">K423*1.2</f>
        <v>480000</v>
      </c>
      <c r="M423" s="232" t="s">
        <v>637</v>
      </c>
    </row>
    <row r="424" s="291" customFormat="true" ht="18" hidden="false" customHeight="true" outlineLevel="0" collapsed="false">
      <c r="A424" s="303" t="n">
        <v>411</v>
      </c>
      <c r="B424" s="118"/>
      <c r="C424" s="119"/>
      <c r="D424" s="146" t="n">
        <v>2310</v>
      </c>
      <c r="E424" s="247" t="n">
        <v>6121</v>
      </c>
      <c r="F424" s="247" t="n">
        <v>99</v>
      </c>
      <c r="G424" s="69"/>
      <c r="H424" s="70" t="s">
        <v>638</v>
      </c>
      <c r="I424" s="122" t="n">
        <v>0</v>
      </c>
      <c r="J424" s="123"/>
      <c r="K424" s="71" t="n">
        <v>100000</v>
      </c>
      <c r="L424" s="421" t="n">
        <v>100000</v>
      </c>
      <c r="M424" s="232"/>
    </row>
    <row r="425" s="291" customFormat="true" ht="18" hidden="false" customHeight="true" outlineLevel="0" collapsed="false">
      <c r="A425" s="303" t="n">
        <v>412</v>
      </c>
      <c r="B425" s="118"/>
      <c r="C425" s="119"/>
      <c r="D425" s="146" t="n">
        <v>2310</v>
      </c>
      <c r="E425" s="247" t="n">
        <v>6121</v>
      </c>
      <c r="F425" s="247" t="n">
        <v>370</v>
      </c>
      <c r="G425" s="69"/>
      <c r="H425" s="70" t="s">
        <v>639</v>
      </c>
      <c r="I425" s="122" t="n">
        <v>0</v>
      </c>
      <c r="J425" s="123"/>
      <c r="K425" s="71" t="n">
        <v>100000</v>
      </c>
      <c r="L425" s="421" t="n">
        <f aca="false">K425*1.2</f>
        <v>120000</v>
      </c>
      <c r="M425" s="232"/>
    </row>
    <row r="426" s="291" customFormat="true" ht="18" hidden="false" customHeight="true" outlineLevel="0" collapsed="false">
      <c r="A426" s="303" t="n">
        <v>413</v>
      </c>
      <c r="B426" s="118"/>
      <c r="C426" s="119"/>
      <c r="D426" s="146" t="n">
        <v>2310</v>
      </c>
      <c r="E426" s="247" t="n">
        <v>6121</v>
      </c>
      <c r="F426" s="247" t="n">
        <v>371</v>
      </c>
      <c r="G426" s="69"/>
      <c r="H426" s="70" t="s">
        <v>640</v>
      </c>
      <c r="I426" s="122" t="n">
        <v>0</v>
      </c>
      <c r="J426" s="123"/>
      <c r="K426" s="71" t="n">
        <v>50000</v>
      </c>
      <c r="L426" s="421" t="n">
        <f aca="false">K426*1.2</f>
        <v>60000</v>
      </c>
      <c r="M426" s="232"/>
    </row>
    <row r="427" s="291" customFormat="true" ht="22.5" hidden="false" customHeight="false" outlineLevel="0" collapsed="false">
      <c r="A427" s="303" t="n">
        <v>414</v>
      </c>
      <c r="B427" s="118"/>
      <c r="C427" s="119"/>
      <c r="D427" s="146" t="n">
        <v>2321</v>
      </c>
      <c r="E427" s="247" t="n">
        <v>6121</v>
      </c>
      <c r="F427" s="247" t="n">
        <v>339</v>
      </c>
      <c r="G427" s="69"/>
      <c r="H427" s="70" t="s">
        <v>641</v>
      </c>
      <c r="I427" s="122" t="n">
        <v>0</v>
      </c>
      <c r="J427" s="123"/>
      <c r="K427" s="71" t="n">
        <v>9000000</v>
      </c>
      <c r="L427" s="421" t="n">
        <f aca="false">K427*1.2</f>
        <v>10800000</v>
      </c>
      <c r="M427" s="232" t="s">
        <v>642</v>
      </c>
    </row>
    <row r="428" s="291" customFormat="true" ht="22.5" hidden="false" customHeight="false" outlineLevel="0" collapsed="false">
      <c r="A428" s="303" t="n">
        <v>415</v>
      </c>
      <c r="B428" s="118"/>
      <c r="C428" s="119"/>
      <c r="D428" s="146" t="n">
        <v>2321</v>
      </c>
      <c r="E428" s="247" t="n">
        <v>6121</v>
      </c>
      <c r="F428" s="247" t="n">
        <v>339</v>
      </c>
      <c r="G428" s="69"/>
      <c r="H428" s="70" t="s">
        <v>643</v>
      </c>
      <c r="I428" s="122" t="n">
        <v>0</v>
      </c>
      <c r="J428" s="123"/>
      <c r="K428" s="71" t="n">
        <v>500000</v>
      </c>
      <c r="L428" s="421" t="n">
        <f aca="false">K428*1.2</f>
        <v>600000</v>
      </c>
      <c r="M428" s="232"/>
    </row>
    <row r="429" s="291" customFormat="true" ht="22.5" hidden="false" customHeight="false" outlineLevel="0" collapsed="false">
      <c r="A429" s="303" t="n">
        <v>416</v>
      </c>
      <c r="B429" s="118"/>
      <c r="C429" s="119"/>
      <c r="D429" s="146" t="n">
        <v>2321</v>
      </c>
      <c r="E429" s="247" t="n">
        <v>6121</v>
      </c>
      <c r="F429" s="247" t="n">
        <v>339</v>
      </c>
      <c r="G429" s="69"/>
      <c r="H429" s="70" t="s">
        <v>644</v>
      </c>
      <c r="I429" s="122" t="n">
        <v>200000</v>
      </c>
      <c r="J429" s="123"/>
      <c r="K429" s="71" t="n">
        <v>200000</v>
      </c>
      <c r="L429" s="421" t="n">
        <f aca="false">K429*1.2</f>
        <v>240000</v>
      </c>
      <c r="M429" s="232" t="s">
        <v>645</v>
      </c>
    </row>
    <row r="430" s="291" customFormat="true" ht="18" hidden="false" customHeight="true" outlineLevel="0" collapsed="false">
      <c r="A430" s="303" t="n">
        <v>417</v>
      </c>
      <c r="B430" s="197"/>
      <c r="C430" s="539"/>
      <c r="D430" s="476"/>
      <c r="E430" s="541"/>
      <c r="F430" s="541"/>
      <c r="G430" s="128"/>
      <c r="H430" s="637" t="s">
        <v>646</v>
      </c>
      <c r="I430" s="638" t="n">
        <f aca="false">SUM(I421:I429)</f>
        <v>2346677</v>
      </c>
      <c r="J430" s="638" t="n">
        <f aca="false">SUM(J421:J429)</f>
        <v>0</v>
      </c>
      <c r="K430" s="638" t="n">
        <f aca="false">SUM(K421:K429)</f>
        <v>10450000</v>
      </c>
      <c r="L430" s="638" t="n">
        <f aca="false">SUM(L421:L429)</f>
        <v>12520000</v>
      </c>
      <c r="M430" s="546"/>
    </row>
    <row r="431" s="291" customFormat="true" ht="18" hidden="false" customHeight="true" outlineLevel="0" collapsed="false">
      <c r="A431" s="303" t="n">
        <v>418</v>
      </c>
      <c r="B431" s="639"/>
      <c r="C431" s="639"/>
      <c r="D431" s="523"/>
      <c r="E431" s="523"/>
      <c r="F431" s="523"/>
      <c r="G431" s="523"/>
      <c r="H431" s="161"/>
      <c r="I431" s="163"/>
      <c r="J431" s="163"/>
      <c r="K431" s="518"/>
      <c r="L431" s="518"/>
      <c r="M431" s="519"/>
    </row>
    <row r="432" s="291" customFormat="true" ht="18" hidden="false" customHeight="true" outlineLevel="0" collapsed="false">
      <c r="A432" s="303" t="n">
        <v>419</v>
      </c>
      <c r="B432" s="116"/>
      <c r="C432" s="117"/>
      <c r="D432" s="139"/>
      <c r="E432" s="536"/>
      <c r="F432" s="536"/>
      <c r="G432" s="58"/>
      <c r="H432" s="640" t="s">
        <v>647</v>
      </c>
      <c r="I432" s="641"/>
      <c r="J432" s="642"/>
      <c r="K432" s="643"/>
      <c r="L432" s="644"/>
      <c r="M432" s="556"/>
    </row>
    <row r="433" s="606" customFormat="true" ht="18" hidden="false" customHeight="true" outlineLevel="0" collapsed="false">
      <c r="A433" s="303" t="n">
        <v>420</v>
      </c>
      <c r="B433" s="118"/>
      <c r="C433" s="119"/>
      <c r="D433" s="146"/>
      <c r="E433" s="247"/>
      <c r="F433" s="247" t="n">
        <v>372</v>
      </c>
      <c r="G433" s="69"/>
      <c r="H433" s="229" t="s">
        <v>648</v>
      </c>
      <c r="I433" s="122" t="n">
        <v>140000</v>
      </c>
      <c r="J433" s="123"/>
      <c r="K433" s="71" t="n">
        <v>0</v>
      </c>
      <c r="L433" s="421" t="n">
        <f aca="false">K433*1.2</f>
        <v>0</v>
      </c>
      <c r="M433" s="124"/>
    </row>
    <row r="434" s="606" customFormat="true" ht="22.5" hidden="false" customHeight="false" outlineLevel="0" collapsed="false">
      <c r="A434" s="303" t="n">
        <v>421</v>
      </c>
      <c r="B434" s="118"/>
      <c r="C434" s="119"/>
      <c r="D434" s="146" t="n">
        <v>2310</v>
      </c>
      <c r="E434" s="247" t="n">
        <v>6121</v>
      </c>
      <c r="F434" s="247" t="n">
        <v>262</v>
      </c>
      <c r="G434" s="69"/>
      <c r="H434" s="70" t="s">
        <v>649</v>
      </c>
      <c r="I434" s="122" t="n">
        <v>0</v>
      </c>
      <c r="J434" s="123"/>
      <c r="K434" s="71" t="n">
        <v>200000</v>
      </c>
      <c r="L434" s="421" t="n">
        <f aca="false">K434*1.2</f>
        <v>240000</v>
      </c>
      <c r="M434" s="124" t="s">
        <v>650</v>
      </c>
    </row>
    <row r="435" s="291" customFormat="true" ht="16.5" hidden="false" customHeight="true" outlineLevel="0" collapsed="false">
      <c r="A435" s="303" t="n">
        <v>422</v>
      </c>
      <c r="B435" s="118"/>
      <c r="C435" s="119"/>
      <c r="D435" s="146" t="n">
        <v>2310</v>
      </c>
      <c r="E435" s="247" t="n">
        <v>6121</v>
      </c>
      <c r="F435" s="247" t="n">
        <v>262</v>
      </c>
      <c r="G435" s="69"/>
      <c r="H435" s="70" t="s">
        <v>651</v>
      </c>
      <c r="I435" s="122" t="n">
        <v>314636</v>
      </c>
      <c r="J435" s="123"/>
      <c r="K435" s="71" t="n">
        <v>360000</v>
      </c>
      <c r="L435" s="421" t="n">
        <f aca="false">K435*1.2</f>
        <v>432000</v>
      </c>
      <c r="M435" s="336" t="s">
        <v>652</v>
      </c>
    </row>
    <row r="436" s="291" customFormat="true" ht="23.25" hidden="false" customHeight="false" outlineLevel="0" collapsed="false">
      <c r="A436" s="303" t="n">
        <v>423</v>
      </c>
      <c r="B436" s="130"/>
      <c r="C436" s="131"/>
      <c r="D436" s="149"/>
      <c r="E436" s="533"/>
      <c r="F436" s="533"/>
      <c r="G436" s="80"/>
      <c r="H436" s="81" t="s">
        <v>653</v>
      </c>
      <c r="I436" s="133" t="n">
        <f aca="false">SUM(I433:I435)</f>
        <v>454636</v>
      </c>
      <c r="J436" s="133" t="n">
        <f aca="false">SUM(J433:J435)</f>
        <v>0</v>
      </c>
      <c r="K436" s="133" t="n">
        <f aca="false">SUM(K433:K435)</f>
        <v>560000</v>
      </c>
      <c r="L436" s="133" t="n">
        <f aca="false">SUM(L433:L435)</f>
        <v>672000</v>
      </c>
      <c r="M436" s="590"/>
    </row>
    <row r="437" s="291" customFormat="true" ht="18" hidden="false" customHeight="true" outlineLevel="0" collapsed="false">
      <c r="A437" s="303" t="n">
        <v>424</v>
      </c>
      <c r="B437" s="113"/>
      <c r="C437" s="113"/>
      <c r="D437" s="645"/>
      <c r="E437" s="645"/>
      <c r="F437" s="645"/>
      <c r="G437" s="646"/>
      <c r="H437" s="616"/>
      <c r="I437" s="599"/>
      <c r="J437" s="599"/>
      <c r="K437" s="600"/>
      <c r="L437" s="600"/>
      <c r="M437" s="601"/>
    </row>
    <row r="438" s="291" customFormat="true" ht="27" hidden="false" customHeight="true" outlineLevel="0" collapsed="false">
      <c r="A438" s="303" t="n">
        <v>425</v>
      </c>
      <c r="B438" s="156"/>
      <c r="C438" s="157"/>
      <c r="D438" s="158" t="n">
        <v>2369</v>
      </c>
      <c r="E438" s="582" t="n">
        <v>6122</v>
      </c>
      <c r="F438" s="582" t="n">
        <v>189</v>
      </c>
      <c r="G438" s="160"/>
      <c r="H438" s="647" t="s">
        <v>654</v>
      </c>
      <c r="I438" s="222" t="n">
        <v>339166</v>
      </c>
      <c r="J438" s="222"/>
      <c r="K438" s="372" t="n">
        <v>300000</v>
      </c>
      <c r="L438" s="372" t="n">
        <f aca="false">K438*1.2</f>
        <v>360000</v>
      </c>
      <c r="M438" s="648"/>
    </row>
    <row r="439" s="291" customFormat="true" ht="18" hidden="false" customHeight="true" outlineLevel="0" collapsed="false">
      <c r="A439" s="303" t="n">
        <v>426</v>
      </c>
      <c r="B439" s="113"/>
      <c r="C439" s="113"/>
      <c r="D439" s="88"/>
      <c r="E439" s="88"/>
      <c r="F439" s="88"/>
      <c r="G439" s="88"/>
      <c r="H439" s="460"/>
      <c r="I439" s="136"/>
      <c r="J439" s="136"/>
      <c r="K439" s="521"/>
      <c r="L439" s="521"/>
      <c r="M439" s="649"/>
    </row>
    <row r="440" s="291" customFormat="true" ht="27" hidden="false" customHeight="true" outlineLevel="0" collapsed="false">
      <c r="A440" s="303" t="n">
        <v>427</v>
      </c>
      <c r="B440" s="156"/>
      <c r="C440" s="157"/>
      <c r="D440" s="158"/>
      <c r="E440" s="582"/>
      <c r="F440" s="582"/>
      <c r="G440" s="650"/>
      <c r="H440" s="651" t="s">
        <v>655</v>
      </c>
      <c r="I440" s="222" t="n">
        <v>0</v>
      </c>
      <c r="J440" s="222" t="n">
        <v>28085465</v>
      </c>
      <c r="K440" s="222" t="n">
        <v>500000</v>
      </c>
      <c r="L440" s="222" t="n">
        <f aca="false">K440*1.2</f>
        <v>600000</v>
      </c>
      <c r="M440" s="585" t="s">
        <v>656</v>
      </c>
    </row>
    <row r="441" s="291" customFormat="true" ht="18" hidden="false" customHeight="true" outlineLevel="0" collapsed="false">
      <c r="A441" s="303" t="n">
        <v>428</v>
      </c>
      <c r="B441" s="113"/>
      <c r="C441" s="113"/>
      <c r="D441" s="645"/>
      <c r="E441" s="645"/>
      <c r="F441" s="645"/>
      <c r="G441" s="645"/>
      <c r="H441" s="652"/>
      <c r="I441" s="599"/>
      <c r="J441" s="599"/>
      <c r="K441" s="600"/>
      <c r="L441" s="600"/>
      <c r="M441" s="601"/>
    </row>
    <row r="442" s="291" customFormat="true" ht="27" hidden="false" customHeight="true" outlineLevel="0" collapsed="false">
      <c r="A442" s="303" t="n">
        <v>429</v>
      </c>
      <c r="B442" s="156"/>
      <c r="C442" s="157"/>
      <c r="D442" s="653" t="n">
        <v>2369</v>
      </c>
      <c r="E442" s="654" t="n">
        <v>6901</v>
      </c>
      <c r="F442" s="582"/>
      <c r="G442" s="160"/>
      <c r="H442" s="655" t="s">
        <v>657</v>
      </c>
      <c r="I442" s="222" t="n">
        <v>54919</v>
      </c>
      <c r="J442" s="222" t="n">
        <v>54919</v>
      </c>
      <c r="K442" s="222" t="n">
        <f aca="false">1388350+816429</f>
        <v>2204779</v>
      </c>
      <c r="L442" s="222" t="n">
        <f aca="false">K442*1.2</f>
        <v>2645734.8</v>
      </c>
      <c r="M442" s="656"/>
    </row>
    <row r="443" s="291" customFormat="true" ht="15" hidden="false" customHeight="true" outlineLevel="0" collapsed="false">
      <c r="A443" s="303" t="n">
        <v>430</v>
      </c>
      <c r="B443" s="113"/>
      <c r="C443" s="113"/>
      <c r="D443" s="657"/>
      <c r="E443" s="657"/>
      <c r="F443" s="165"/>
      <c r="G443" s="165"/>
      <c r="H443" s="153"/>
      <c r="I443" s="154"/>
      <c r="J443" s="154"/>
      <c r="K443" s="521"/>
      <c r="L443" s="521"/>
      <c r="M443" s="603"/>
    </row>
    <row r="444" s="291" customFormat="true" ht="31.5" hidden="false" customHeight="true" outlineLevel="0" collapsed="false">
      <c r="A444" s="303" t="n">
        <v>431</v>
      </c>
      <c r="B444" s="156"/>
      <c r="C444" s="157"/>
      <c r="D444" s="158"/>
      <c r="E444" s="582"/>
      <c r="F444" s="582"/>
      <c r="G444" s="160"/>
      <c r="H444" s="658" t="s">
        <v>658</v>
      </c>
      <c r="I444" s="584" t="n">
        <f aca="false">I442+I438+I436+I430+I418+I410+I405+I385+I368+I363+I353+I347+I343+I339+I334+I328+I318+I311+I305+I288+I250+I239+I440+I240</f>
        <v>573088714</v>
      </c>
      <c r="J444" s="584" t="n">
        <f aca="false">J442+J438+J436+J430+J418+J410+J405+J385+J368+J363+J353+J347+J343+J339+J334+J328+J318+J311+J305+J288+J250+J239+J440</f>
        <v>56225849</v>
      </c>
      <c r="K444" s="584" t="n">
        <f aca="false">K442+K438+K436+K430+K418+K410+K405+K385+K368+K363+K353+K347+K343+K339+K334+K328+K318+K311+K305+K288+K250+K239+K440+K240</f>
        <v>292949575</v>
      </c>
      <c r="L444" s="584" t="n">
        <f aca="false">L442+L438+L436+L430+L418+L410+L405+L385+L368+L363+L353+L347+L343+L339+L334+L328+L318+L311+L305+L288+L250+L239+L440+L240</f>
        <v>350854170</v>
      </c>
      <c r="M444" s="585"/>
    </row>
    <row r="445" s="291" customFormat="true" ht="9.75" hidden="false" customHeight="true" outlineLevel="0" collapsed="false">
      <c r="A445" s="505" t="n">
        <v>432</v>
      </c>
      <c r="B445" s="113"/>
      <c r="C445" s="113"/>
      <c r="D445" s="88"/>
      <c r="E445" s="88"/>
      <c r="F445" s="88"/>
      <c r="G445" s="88"/>
      <c r="H445" s="659"/>
      <c r="I445" s="660"/>
      <c r="J445" s="660"/>
      <c r="K445" s="403"/>
      <c r="L445" s="403"/>
      <c r="M445" s="284"/>
    </row>
    <row r="446" s="291" customFormat="true" ht="45.75" hidden="false" customHeight="true" outlineLevel="0" collapsed="false">
      <c r="A446" s="507" t="n">
        <v>433</v>
      </c>
      <c r="B446" s="156"/>
      <c r="C446" s="157"/>
      <c r="D446" s="260"/>
      <c r="E446" s="661"/>
      <c r="F446" s="661"/>
      <c r="G446" s="262"/>
      <c r="H446" s="662" t="s">
        <v>659</v>
      </c>
      <c r="I446" s="663" t="n">
        <f aca="false">I444+I234</f>
        <v>638789418</v>
      </c>
      <c r="J446" s="663" t="n">
        <f aca="false">J444+J234</f>
        <v>56225849</v>
      </c>
      <c r="K446" s="663" t="n">
        <f aca="false">K444+K234</f>
        <v>391919576</v>
      </c>
      <c r="L446" s="663" t="n">
        <f aca="false">L444+L234</f>
        <v>455869250.29</v>
      </c>
      <c r="M446" s="664"/>
    </row>
    <row r="447" s="667" customFormat="true" ht="12" hidden="false" customHeight="true" outlineLevel="0" collapsed="false">
      <c r="A447" s="581"/>
      <c r="B447" s="113"/>
      <c r="C447" s="113"/>
      <c r="D447" s="113"/>
      <c r="E447" s="113"/>
      <c r="F447" s="113"/>
      <c r="G447" s="113"/>
      <c r="H447" s="665"/>
      <c r="I447" s="660"/>
      <c r="J447" s="660"/>
      <c r="K447" s="403"/>
      <c r="L447" s="403"/>
      <c r="M447" s="666"/>
    </row>
    <row r="448" s="291" customFormat="true" ht="43.5" hidden="false" customHeight="true" outlineLevel="0" collapsed="false">
      <c r="A448" s="507" t="n">
        <v>434</v>
      </c>
      <c r="B448" s="516"/>
      <c r="C448" s="516"/>
      <c r="D448" s="668"/>
      <c r="E448" s="48"/>
      <c r="F448" s="46"/>
      <c r="G448" s="48"/>
      <c r="H448" s="669" t="s">
        <v>660</v>
      </c>
      <c r="I448" s="670"/>
      <c r="J448" s="671"/>
      <c r="K448" s="410"/>
      <c r="L448" s="410"/>
      <c r="M448" s="519"/>
    </row>
    <row r="449" s="291" customFormat="true" ht="27" hidden="false" customHeight="true" outlineLevel="0" collapsed="false">
      <c r="A449" s="535" t="n">
        <v>435</v>
      </c>
      <c r="B449" s="179"/>
      <c r="C449" s="548"/>
      <c r="D449" s="304"/>
      <c r="E449" s="182" t="n">
        <v>8124</v>
      </c>
      <c r="F449" s="182"/>
      <c r="G449" s="550"/>
      <c r="H449" s="551" t="s">
        <v>661</v>
      </c>
      <c r="I449" s="672" t="n">
        <v>-2454600</v>
      </c>
      <c r="J449" s="673"/>
      <c r="K449" s="339" t="n">
        <v>-2454600</v>
      </c>
      <c r="L449" s="554" t="n">
        <f aca="false">K449</f>
        <v>-2454600</v>
      </c>
      <c r="M449" s="674"/>
    </row>
    <row r="450" s="291" customFormat="true" ht="27" hidden="false" customHeight="true" outlineLevel="0" collapsed="false">
      <c r="A450" s="303" t="n">
        <v>436</v>
      </c>
      <c r="B450" s="118"/>
      <c r="C450" s="119"/>
      <c r="D450" s="146"/>
      <c r="E450" s="247" t="n">
        <v>8124</v>
      </c>
      <c r="F450" s="247"/>
      <c r="G450" s="69"/>
      <c r="H450" s="70" t="s">
        <v>662</v>
      </c>
      <c r="I450" s="675" t="n">
        <v>-3600000</v>
      </c>
      <c r="J450" s="676"/>
      <c r="K450" s="317" t="n">
        <v>-3600000</v>
      </c>
      <c r="L450" s="71" t="n">
        <f aca="false">K450</f>
        <v>-3600000</v>
      </c>
      <c r="M450" s="361"/>
    </row>
    <row r="451" s="291" customFormat="true" ht="27" hidden="false" customHeight="true" outlineLevel="0" collapsed="false">
      <c r="A451" s="303" t="n">
        <v>437</v>
      </c>
      <c r="B451" s="118"/>
      <c r="C451" s="593"/>
      <c r="D451" s="247"/>
      <c r="E451" s="247" t="n">
        <v>8124</v>
      </c>
      <c r="F451" s="247"/>
      <c r="G451" s="69"/>
      <c r="H451" s="70" t="s">
        <v>663</v>
      </c>
      <c r="I451" s="675" t="n">
        <v>-996656</v>
      </c>
      <c r="J451" s="676"/>
      <c r="K451" s="317" t="n">
        <v>-996656</v>
      </c>
      <c r="L451" s="71" t="n">
        <f aca="false">K451</f>
        <v>-996656</v>
      </c>
      <c r="M451" s="361"/>
    </row>
    <row r="452" s="291" customFormat="true" ht="27" hidden="false" customHeight="true" outlineLevel="0" collapsed="false">
      <c r="A452" s="303" t="n">
        <v>438</v>
      </c>
      <c r="B452" s="118"/>
      <c r="C452" s="593"/>
      <c r="D452" s="247"/>
      <c r="E452" s="247" t="n">
        <v>8124</v>
      </c>
      <c r="F452" s="247"/>
      <c r="G452" s="69"/>
      <c r="H452" s="70" t="s">
        <v>664</v>
      </c>
      <c r="I452" s="675" t="n">
        <v>-2223232</v>
      </c>
      <c r="J452" s="676"/>
      <c r="K452" s="317" t="n">
        <v>-2223232</v>
      </c>
      <c r="L452" s="71" t="n">
        <f aca="false">K452</f>
        <v>-2223232</v>
      </c>
      <c r="M452" s="361"/>
    </row>
    <row r="453" s="291" customFormat="true" ht="27" hidden="false" customHeight="true" outlineLevel="0" collapsed="false">
      <c r="A453" s="303" t="n">
        <v>439</v>
      </c>
      <c r="B453" s="118"/>
      <c r="C453" s="593"/>
      <c r="D453" s="247"/>
      <c r="E453" s="247" t="n">
        <v>8124</v>
      </c>
      <c r="F453" s="247"/>
      <c r="G453" s="69"/>
      <c r="H453" s="70" t="s">
        <v>665</v>
      </c>
      <c r="I453" s="675" t="n">
        <v>-2182800</v>
      </c>
      <c r="J453" s="676"/>
      <c r="K453" s="317" t="n">
        <v>-2182800</v>
      </c>
      <c r="L453" s="71" t="n">
        <f aca="false">K453</f>
        <v>-2182800</v>
      </c>
      <c r="M453" s="677"/>
    </row>
    <row r="454" s="291" customFormat="true" ht="27" hidden="false" customHeight="true" outlineLevel="0" collapsed="false">
      <c r="A454" s="303" t="n">
        <v>440</v>
      </c>
      <c r="B454" s="118"/>
      <c r="C454" s="593"/>
      <c r="D454" s="247"/>
      <c r="E454" s="247" t="n">
        <v>8124</v>
      </c>
      <c r="F454" s="247"/>
      <c r="G454" s="69"/>
      <c r="H454" s="542" t="s">
        <v>666</v>
      </c>
      <c r="I454" s="675" t="n">
        <v>-696140</v>
      </c>
      <c r="J454" s="676"/>
      <c r="K454" s="317" t="n">
        <v>-696124</v>
      </c>
      <c r="L454" s="71" t="n">
        <f aca="false">K454</f>
        <v>-696124</v>
      </c>
      <c r="M454" s="678"/>
    </row>
    <row r="455" s="291" customFormat="true" ht="27" hidden="false" customHeight="true" outlineLevel="0" collapsed="false">
      <c r="A455" s="303" t="n">
        <v>441</v>
      </c>
      <c r="B455" s="118"/>
      <c r="C455" s="593"/>
      <c r="D455" s="247"/>
      <c r="E455" s="247" t="n">
        <v>8123</v>
      </c>
      <c r="F455" s="247"/>
      <c r="G455" s="69"/>
      <c r="H455" s="542" t="s">
        <v>667</v>
      </c>
      <c r="I455" s="675" t="n">
        <v>9222610</v>
      </c>
      <c r="J455" s="676"/>
      <c r="K455" s="317" t="n">
        <v>0</v>
      </c>
      <c r="L455" s="71" t="n">
        <f aca="false">K455</f>
        <v>0</v>
      </c>
      <c r="M455" s="678"/>
    </row>
    <row r="456" s="291" customFormat="true" ht="27" hidden="false" customHeight="true" outlineLevel="0" collapsed="false">
      <c r="A456" s="303" t="n">
        <v>442</v>
      </c>
      <c r="B456" s="197"/>
      <c r="C456" s="595"/>
      <c r="D456" s="541"/>
      <c r="E456" s="541" t="n">
        <v>8124</v>
      </c>
      <c r="F456" s="541"/>
      <c r="G456" s="128"/>
      <c r="H456" s="542" t="s">
        <v>668</v>
      </c>
      <c r="I456" s="679" t="n">
        <v>0</v>
      </c>
      <c r="J456" s="680"/>
      <c r="K456" s="681" t="n">
        <v>-1006104</v>
      </c>
      <c r="L456" s="71" t="n">
        <f aca="false">K456</f>
        <v>-1006104</v>
      </c>
      <c r="M456" s="678"/>
    </row>
    <row r="457" s="291" customFormat="true" ht="27" hidden="false" customHeight="true" outlineLevel="0" collapsed="false">
      <c r="A457" s="303" t="n">
        <v>443</v>
      </c>
      <c r="B457" s="197"/>
      <c r="C457" s="595"/>
      <c r="D457" s="541"/>
      <c r="E457" s="541" t="n">
        <v>8123</v>
      </c>
      <c r="F457" s="541"/>
      <c r="G457" s="128"/>
      <c r="H457" s="542" t="s">
        <v>669</v>
      </c>
      <c r="I457" s="682" t="n">
        <v>0</v>
      </c>
      <c r="J457" s="545"/>
      <c r="K457" s="683" t="n">
        <v>479451</v>
      </c>
      <c r="L457" s="201" t="n">
        <f aca="false">K457</f>
        <v>479451</v>
      </c>
      <c r="M457" s="678"/>
    </row>
    <row r="458" s="291" customFormat="true" ht="29.25" hidden="false" customHeight="true" outlineLevel="0" collapsed="false">
      <c r="A458" s="303" t="n">
        <v>444</v>
      </c>
      <c r="B458" s="130"/>
      <c r="C458" s="579"/>
      <c r="D458" s="533"/>
      <c r="E458" s="533"/>
      <c r="F458" s="533"/>
      <c r="G458" s="80"/>
      <c r="H458" s="561" t="s">
        <v>670</v>
      </c>
      <c r="I458" s="211" t="n">
        <f aca="false">SUM(I449:I457)</f>
        <v>-2930818</v>
      </c>
      <c r="J458" s="211" t="n">
        <f aca="false">SUM(J449:J457)</f>
        <v>0</v>
      </c>
      <c r="K458" s="211" t="n">
        <f aca="false">SUM(K449:K457)</f>
        <v>-12680065</v>
      </c>
      <c r="L458" s="211" t="n">
        <f aca="false">SUM(L449:L457)</f>
        <v>-12680065</v>
      </c>
      <c r="M458" s="684"/>
    </row>
    <row r="459" s="291" customFormat="true" ht="18" hidden="false" customHeight="true" outlineLevel="0" collapsed="false">
      <c r="A459" s="303" t="n">
        <v>445</v>
      </c>
      <c r="B459" s="113"/>
      <c r="C459" s="113"/>
      <c r="D459" s="88"/>
      <c r="E459" s="88"/>
      <c r="F459" s="88"/>
      <c r="G459" s="88"/>
      <c r="H459" s="90"/>
      <c r="I459" s="685"/>
      <c r="J459" s="685"/>
      <c r="K459" s="403"/>
      <c r="L459" s="403"/>
      <c r="M459" s="686"/>
    </row>
    <row r="460" s="291" customFormat="true" ht="26.25" hidden="false" customHeight="true" outlineLevel="0" collapsed="false">
      <c r="A460" s="303" t="n">
        <v>446</v>
      </c>
      <c r="B460" s="156"/>
      <c r="C460" s="157"/>
      <c r="D460" s="158"/>
      <c r="E460" s="582" t="n">
        <v>8115</v>
      </c>
      <c r="F460" s="582"/>
      <c r="G460" s="160"/>
      <c r="H460" s="647" t="s">
        <v>671</v>
      </c>
      <c r="I460" s="687" t="n">
        <v>128218660</v>
      </c>
      <c r="J460" s="687" t="n">
        <v>128218660</v>
      </c>
      <c r="K460" s="687" t="n">
        <f aca="false">68607611-41288819+41288819</f>
        <v>68607611</v>
      </c>
      <c r="L460" s="372" t="n">
        <f aca="false">K460</f>
        <v>68607611</v>
      </c>
      <c r="M460" s="224" t="s">
        <v>672</v>
      </c>
    </row>
    <row r="461" s="291" customFormat="true" ht="21.75" hidden="false" customHeight="true" outlineLevel="0" collapsed="false">
      <c r="A461" s="303" t="n">
        <v>447</v>
      </c>
      <c r="B461" s="113"/>
      <c r="C461" s="113"/>
      <c r="D461" s="88"/>
      <c r="E461" s="88"/>
      <c r="F461" s="88"/>
      <c r="G461" s="88"/>
      <c r="H461" s="460"/>
      <c r="I461" s="346"/>
      <c r="J461" s="346"/>
      <c r="K461" s="521"/>
      <c r="L461" s="521"/>
      <c r="M461" s="688"/>
    </row>
    <row r="462" s="291" customFormat="true" ht="31.5" hidden="false" customHeight="true" outlineLevel="0" collapsed="false">
      <c r="A462" s="303" t="n">
        <v>448</v>
      </c>
      <c r="B462" s="116"/>
      <c r="C462" s="117"/>
      <c r="D462" s="139"/>
      <c r="E462" s="536"/>
      <c r="F462" s="536"/>
      <c r="G462" s="58"/>
      <c r="H462" s="689" t="s">
        <v>673</v>
      </c>
      <c r="I462" s="690"/>
      <c r="J462" s="691"/>
      <c r="K462" s="692"/>
      <c r="L462" s="692"/>
      <c r="M462" s="538"/>
    </row>
    <row r="463" s="291" customFormat="true" ht="18" hidden="false" customHeight="true" outlineLevel="0" collapsed="false">
      <c r="A463" s="303" t="n">
        <v>449</v>
      </c>
      <c r="B463" s="118"/>
      <c r="C463" s="119"/>
      <c r="D463" s="146"/>
      <c r="E463" s="247" t="n">
        <v>8115</v>
      </c>
      <c r="F463" s="247"/>
      <c r="G463" s="69"/>
      <c r="H463" s="359" t="s">
        <v>674</v>
      </c>
      <c r="I463" s="123" t="n">
        <v>-6780000</v>
      </c>
      <c r="J463" s="148"/>
      <c r="K463" s="317" t="n">
        <v>2000000</v>
      </c>
      <c r="L463" s="317" t="n">
        <f aca="false">K463</f>
        <v>2000000</v>
      </c>
      <c r="M463" s="577"/>
    </row>
    <row r="464" s="291" customFormat="true" ht="27.75" hidden="false" customHeight="true" outlineLevel="0" collapsed="false">
      <c r="A464" s="303" t="n">
        <v>450</v>
      </c>
      <c r="B464" s="118"/>
      <c r="C464" s="119"/>
      <c r="D464" s="146"/>
      <c r="E464" s="247" t="n">
        <v>8115</v>
      </c>
      <c r="F464" s="247"/>
      <c r="G464" s="69"/>
      <c r="H464" s="359" t="s">
        <v>675</v>
      </c>
      <c r="I464" s="123" t="n">
        <v>-4649596</v>
      </c>
      <c r="J464" s="148"/>
      <c r="K464" s="317" t="n">
        <v>-5421726</v>
      </c>
      <c r="L464" s="317" t="n">
        <f aca="false">K464</f>
        <v>-5421726</v>
      </c>
      <c r="M464" s="693"/>
    </row>
    <row r="465" s="291" customFormat="true" ht="20.25" hidden="false" customHeight="true" outlineLevel="0" collapsed="false">
      <c r="A465" s="303" t="n">
        <v>451</v>
      </c>
      <c r="B465" s="118"/>
      <c r="C465" s="119"/>
      <c r="D465" s="146"/>
      <c r="E465" s="247" t="n">
        <v>8115</v>
      </c>
      <c r="F465" s="247"/>
      <c r="G465" s="69"/>
      <c r="H465" s="359" t="s">
        <v>676</v>
      </c>
      <c r="I465" s="123" t="n">
        <v>-23300000</v>
      </c>
      <c r="J465" s="148"/>
      <c r="K465" s="317" t="n">
        <v>0</v>
      </c>
      <c r="L465" s="317" t="n">
        <f aca="false">K465</f>
        <v>0</v>
      </c>
      <c r="M465" s="694"/>
    </row>
    <row r="466" s="291" customFormat="true" ht="24" hidden="false" customHeight="true" outlineLevel="0" collapsed="false">
      <c r="A466" s="303" t="n">
        <v>452</v>
      </c>
      <c r="B466" s="118"/>
      <c r="C466" s="119"/>
      <c r="D466" s="146"/>
      <c r="E466" s="247" t="n">
        <v>8115</v>
      </c>
      <c r="F466" s="247"/>
      <c r="G466" s="69"/>
      <c r="H466" s="359" t="s">
        <v>676</v>
      </c>
      <c r="I466" s="123" t="n">
        <v>-2750000</v>
      </c>
      <c r="J466" s="148"/>
      <c r="K466" s="317" t="n">
        <v>0</v>
      </c>
      <c r="L466" s="317" t="n">
        <f aca="false">K466</f>
        <v>0</v>
      </c>
      <c r="M466" s="694"/>
    </row>
    <row r="467" s="291" customFormat="true" ht="28.5" hidden="false" customHeight="true" outlineLevel="0" collapsed="false">
      <c r="A467" s="303" t="n">
        <v>453</v>
      </c>
      <c r="B467" s="118"/>
      <c r="C467" s="119"/>
      <c r="D467" s="146"/>
      <c r="E467" s="247" t="n">
        <v>8115</v>
      </c>
      <c r="F467" s="247"/>
      <c r="G467" s="69"/>
      <c r="H467" s="359" t="s">
        <v>677</v>
      </c>
      <c r="I467" s="123" t="n">
        <v>0</v>
      </c>
      <c r="J467" s="148"/>
      <c r="K467" s="317" t="n">
        <v>0</v>
      </c>
      <c r="L467" s="317" t="n">
        <f aca="false">50238788+240000+163286</f>
        <v>50642074</v>
      </c>
      <c r="M467" s="577"/>
    </row>
    <row r="468" s="291" customFormat="true" ht="26.25" hidden="false" customHeight="true" outlineLevel="0" collapsed="false">
      <c r="A468" s="303" t="n">
        <v>454</v>
      </c>
      <c r="B468" s="130"/>
      <c r="C468" s="131"/>
      <c r="D468" s="149"/>
      <c r="E468" s="533" t="n">
        <v>8115</v>
      </c>
      <c r="F468" s="533"/>
      <c r="G468" s="80"/>
      <c r="H468" s="695" t="s">
        <v>678</v>
      </c>
      <c r="I468" s="151" t="n">
        <f aca="false">SUM(I463:I467)</f>
        <v>-37479596</v>
      </c>
      <c r="J468" s="151" t="n">
        <f aca="false">SUM(J463:J467)</f>
        <v>0</v>
      </c>
      <c r="K468" s="151" t="n">
        <f aca="false">SUM(K463:K467)</f>
        <v>-3421726</v>
      </c>
      <c r="L468" s="151" t="n">
        <f aca="false">SUM(L463:L467)</f>
        <v>47220348</v>
      </c>
      <c r="M468" s="696"/>
    </row>
    <row r="469" s="291" customFormat="true" ht="13.5" hidden="false" customHeight="true" outlineLevel="0" collapsed="false">
      <c r="A469" s="303" t="n">
        <v>455</v>
      </c>
      <c r="B469" s="113"/>
      <c r="C469" s="113"/>
      <c r="D469" s="645"/>
      <c r="E469" s="645"/>
      <c r="F469" s="645"/>
      <c r="G469" s="645"/>
      <c r="H469" s="616"/>
      <c r="I469" s="617"/>
      <c r="J469" s="617"/>
      <c r="K469" s="618"/>
      <c r="L469" s="618"/>
      <c r="M469" s="697"/>
    </row>
    <row r="470" s="291" customFormat="true" ht="45.75" hidden="false" customHeight="true" outlineLevel="0" collapsed="false">
      <c r="A470" s="303" t="n">
        <v>456</v>
      </c>
      <c r="B470" s="156"/>
      <c r="C470" s="157"/>
      <c r="D470" s="698"/>
      <c r="E470" s="699" t="n">
        <v>8115</v>
      </c>
      <c r="F470" s="699"/>
      <c r="G470" s="700"/>
      <c r="H470" s="701" t="s">
        <v>679</v>
      </c>
      <c r="I470" s="702" t="n">
        <f aca="false">I458+I460+I468</f>
        <v>87808246</v>
      </c>
      <c r="J470" s="702" t="n">
        <f aca="false">J458+J460+J468</f>
        <v>128218660</v>
      </c>
      <c r="K470" s="702" t="n">
        <f aca="false">K458+K460+K468</f>
        <v>52505820</v>
      </c>
      <c r="L470" s="702" t="n">
        <f aca="false">L458+L460+L468</f>
        <v>103147894</v>
      </c>
      <c r="M470" s="519"/>
    </row>
    <row r="471" s="275" customFormat="true" ht="17.25" hidden="false" customHeight="true" outlineLevel="0" collapsed="false">
      <c r="A471" s="505" t="n">
        <v>457</v>
      </c>
      <c r="B471" s="113"/>
      <c r="C471" s="113"/>
      <c r="D471" s="703"/>
      <c r="E471" s="703"/>
      <c r="F471" s="703"/>
      <c r="G471" s="703"/>
      <c r="H471" s="704"/>
      <c r="I471" s="705"/>
      <c r="J471" s="705"/>
      <c r="K471" s="403"/>
      <c r="L471" s="521"/>
      <c r="M471" s="706"/>
    </row>
    <row r="472" s="291" customFormat="true" ht="34.5" hidden="false" customHeight="true" outlineLevel="0" collapsed="false">
      <c r="A472" s="522" t="n">
        <v>458</v>
      </c>
      <c r="B472" s="116"/>
      <c r="C472" s="117"/>
      <c r="D472" s="139"/>
      <c r="E472" s="536"/>
      <c r="F472" s="536"/>
      <c r="G472" s="58"/>
      <c r="H472" s="707" t="s">
        <v>680</v>
      </c>
      <c r="I472" s="708"/>
      <c r="J472" s="709"/>
      <c r="K472" s="710"/>
      <c r="L472" s="711"/>
      <c r="M472" s="538"/>
    </row>
    <row r="473" s="291" customFormat="true" ht="24.95" hidden="false" customHeight="true" outlineLevel="0" collapsed="false">
      <c r="A473" s="303" t="n">
        <v>459</v>
      </c>
      <c r="B473" s="118"/>
      <c r="C473" s="119"/>
      <c r="D473" s="146"/>
      <c r="E473" s="247"/>
      <c r="F473" s="247"/>
      <c r="G473" s="69"/>
      <c r="H473" s="712" t="s">
        <v>681</v>
      </c>
      <c r="I473" s="713" t="n">
        <f aca="false">I470</f>
        <v>87808246</v>
      </c>
      <c r="J473" s="713" t="n">
        <f aca="false">J470</f>
        <v>128218660</v>
      </c>
      <c r="K473" s="713" t="n">
        <f aca="false">K470</f>
        <v>52505820</v>
      </c>
      <c r="L473" s="713" t="n">
        <f aca="false">L470</f>
        <v>103147894</v>
      </c>
      <c r="M473" s="577"/>
    </row>
    <row r="474" s="291" customFormat="true" ht="24.95" hidden="false" customHeight="true" outlineLevel="0" collapsed="false">
      <c r="A474" s="303" t="n">
        <v>460</v>
      </c>
      <c r="B474" s="118"/>
      <c r="C474" s="119"/>
      <c r="D474" s="146"/>
      <c r="E474" s="247"/>
      <c r="F474" s="247"/>
      <c r="G474" s="69"/>
      <c r="H474" s="712" t="s">
        <v>682</v>
      </c>
      <c r="I474" s="713" t="n">
        <f aca="false">'ROZPOČET - PŘÍJMY'!I142</f>
        <v>550981172</v>
      </c>
      <c r="J474" s="713" t="n">
        <f aca="false">'ROZPOČET - PŘÍJMY'!J142</f>
        <v>0</v>
      </c>
      <c r="K474" s="713" t="n">
        <f aca="false">'ROZPOČET - PŘÍJMY'!K142</f>
        <v>339413756</v>
      </c>
      <c r="L474" s="713" t="n">
        <f aca="false">'ROZPOČET - PŘÍJMY'!L142</f>
        <v>352721356</v>
      </c>
      <c r="M474" s="577"/>
    </row>
    <row r="475" s="291" customFormat="true" ht="24.95" hidden="false" customHeight="true" outlineLevel="0" collapsed="false">
      <c r="A475" s="303" t="n">
        <v>461</v>
      </c>
      <c r="B475" s="118"/>
      <c r="C475" s="119"/>
      <c r="D475" s="146"/>
      <c r="E475" s="247"/>
      <c r="F475" s="247"/>
      <c r="G475" s="69"/>
      <c r="H475" s="712" t="s">
        <v>683</v>
      </c>
      <c r="I475" s="713" t="n">
        <f aca="false">-I446</f>
        <v>-638789418</v>
      </c>
      <c r="J475" s="713" t="n">
        <f aca="false">-J446</f>
        <v>-56225849</v>
      </c>
      <c r="K475" s="713" t="n">
        <f aca="false">-K446</f>
        <v>-391919576</v>
      </c>
      <c r="L475" s="713" t="n">
        <f aca="false">-L446</f>
        <v>-455869250.29</v>
      </c>
      <c r="M475" s="577"/>
    </row>
    <row r="476" s="291" customFormat="true" ht="42.75" hidden="false" customHeight="true" outlineLevel="0" collapsed="false">
      <c r="A476" s="532" t="n">
        <v>462</v>
      </c>
      <c r="B476" s="130"/>
      <c r="C476" s="131"/>
      <c r="D476" s="149"/>
      <c r="E476" s="533"/>
      <c r="F476" s="533"/>
      <c r="G476" s="80"/>
      <c r="H476" s="714" t="s">
        <v>684</v>
      </c>
      <c r="I476" s="715" t="n">
        <f aca="false">SUM(I473:I475)</f>
        <v>0</v>
      </c>
      <c r="J476" s="715" t="n">
        <f aca="false">SUM(J473:J475)</f>
        <v>71992811</v>
      </c>
      <c r="K476" s="715" t="n">
        <f aca="false">SUM(K473:K475)</f>
        <v>0</v>
      </c>
      <c r="L476" s="715" t="n">
        <f aca="false">SUM(L473:L475)</f>
        <v>-0.289999961853027</v>
      </c>
      <c r="M476" s="716"/>
    </row>
    <row r="477" s="291" customFormat="true" ht="16.5" hidden="false" customHeight="true" outlineLevel="0" collapsed="false">
      <c r="A477" s="113"/>
      <c r="B477" s="113"/>
      <c r="C477" s="113"/>
      <c r="D477" s="88"/>
      <c r="E477" s="88"/>
      <c r="F477" s="88"/>
      <c r="G477" s="88"/>
      <c r="H477" s="468"/>
      <c r="I477" s="267"/>
      <c r="J477" s="267"/>
      <c r="K477" s="403"/>
      <c r="L477" s="403"/>
      <c r="M477" s="717"/>
    </row>
    <row r="478" customFormat="false" ht="21" hidden="false" customHeight="true" outlineLevel="0" collapsed="false">
      <c r="A478" s="113"/>
      <c r="B478" s="88"/>
      <c r="C478" s="88"/>
      <c r="D478" s="88"/>
      <c r="E478" s="88"/>
      <c r="F478" s="88"/>
      <c r="G478" s="88"/>
      <c r="H478" s="376"/>
      <c r="I478" s="718"/>
      <c r="J478" s="718"/>
      <c r="K478" s="403"/>
      <c r="L478" s="685"/>
    </row>
    <row r="479" s="347" customFormat="true" ht="18" hidden="false" customHeight="true" outlineLevel="0" collapsed="false">
      <c r="A479" s="113"/>
      <c r="B479" s="88"/>
      <c r="C479" s="88"/>
      <c r="D479" s="88"/>
      <c r="E479" s="89"/>
      <c r="F479" s="89"/>
      <c r="G479" s="88"/>
      <c r="H479" s="90"/>
      <c r="I479" s="267"/>
      <c r="J479" s="267"/>
      <c r="K479" s="718"/>
      <c r="L479" s="718"/>
      <c r="M479" s="138"/>
    </row>
    <row r="480" s="269" customFormat="true" ht="18" hidden="false" customHeight="true" outlineLevel="0" collapsed="false">
      <c r="A480" s="719"/>
      <c r="B480" s="719"/>
      <c r="C480" s="719"/>
      <c r="D480" s="720"/>
      <c r="E480" s="721"/>
      <c r="F480" s="722"/>
      <c r="G480" s="719"/>
      <c r="H480" s="90"/>
      <c r="I480" s="515"/>
      <c r="J480" s="515"/>
      <c r="K480" s="718"/>
      <c r="L480" s="718"/>
      <c r="M480" s="138"/>
    </row>
    <row r="481" s="347" customFormat="true" ht="18" hidden="false" customHeight="true" outlineLevel="0" collapsed="false">
      <c r="A481" s="719"/>
      <c r="B481" s="723"/>
      <c r="C481" s="723"/>
      <c r="D481" s="724"/>
      <c r="E481" s="725"/>
      <c r="F481" s="726"/>
      <c r="G481" s="723"/>
      <c r="H481" s="727"/>
      <c r="I481" s="403"/>
      <c r="J481" s="403"/>
      <c r="K481" s="718"/>
      <c r="L481" s="718"/>
      <c r="M481" s="94"/>
    </row>
    <row r="482" s="347" customFormat="true" ht="18" hidden="true" customHeight="true" outlineLevel="0" collapsed="false">
      <c r="A482" s="719"/>
      <c r="B482" s="723"/>
      <c r="C482" s="723"/>
      <c r="D482" s="724"/>
      <c r="E482" s="725"/>
      <c r="F482" s="726"/>
      <c r="G482" s="723"/>
      <c r="H482" s="727"/>
      <c r="I482" s="727"/>
      <c r="J482" s="727"/>
      <c r="K482" s="718"/>
      <c r="L482" s="718"/>
      <c r="M482" s="94"/>
    </row>
    <row r="483" s="7" customFormat="true" ht="18" hidden="true" customHeight="true" outlineLevel="0" collapsed="false">
      <c r="A483" s="667"/>
      <c r="B483" s="235"/>
      <c r="C483" s="235"/>
      <c r="D483" s="280"/>
      <c r="E483" s="728"/>
      <c r="F483" s="729"/>
      <c r="G483" s="235"/>
      <c r="H483" s="26"/>
      <c r="I483" s="26"/>
      <c r="J483" s="26"/>
      <c r="K483" s="730"/>
      <c r="L483" s="718"/>
      <c r="M483" s="277"/>
    </row>
    <row r="484" s="7" customFormat="true" ht="18" hidden="true" customHeight="true" outlineLevel="0" collapsed="false">
      <c r="A484" s="667"/>
      <c r="B484" s="235"/>
      <c r="C484" s="235"/>
      <c r="D484" s="280"/>
      <c r="E484" s="728"/>
      <c r="F484" s="729"/>
      <c r="G484" s="235"/>
      <c r="H484" s="26"/>
      <c r="I484" s="26"/>
      <c r="J484" s="26"/>
      <c r="K484" s="730"/>
      <c r="L484" s="718"/>
      <c r="M484" s="277"/>
    </row>
    <row r="485" s="7" customFormat="true" ht="18" hidden="true" customHeight="true" outlineLevel="0" collapsed="false">
      <c r="A485" s="667"/>
      <c r="B485" s="235"/>
      <c r="C485" s="235"/>
      <c r="D485" s="280"/>
      <c r="E485" s="728"/>
      <c r="F485" s="729"/>
      <c r="G485" s="235"/>
      <c r="H485" s="26"/>
      <c r="I485" s="26"/>
      <c r="J485" s="26"/>
      <c r="K485" s="730"/>
      <c r="L485" s="718"/>
      <c r="M485" s="277"/>
    </row>
    <row r="486" s="7" customFormat="true" ht="18" hidden="true" customHeight="true" outlineLevel="0" collapsed="false">
      <c r="A486" s="667"/>
      <c r="B486" s="235"/>
      <c r="C486" s="235"/>
      <c r="D486" s="280"/>
      <c r="E486" s="728"/>
      <c r="F486" s="729"/>
      <c r="G486" s="235"/>
      <c r="H486" s="26"/>
      <c r="I486" s="26"/>
      <c r="J486" s="26"/>
      <c r="K486" s="730"/>
      <c r="L486" s="718"/>
      <c r="M486" s="277"/>
    </row>
    <row r="487" s="7" customFormat="true" ht="18" hidden="true" customHeight="true" outlineLevel="0" collapsed="false">
      <c r="A487" s="667"/>
      <c r="B487" s="235"/>
      <c r="C487" s="235"/>
      <c r="D487" s="280"/>
      <c r="E487" s="728"/>
      <c r="F487" s="729"/>
      <c r="G487" s="235"/>
      <c r="H487" s="26"/>
      <c r="I487" s="26"/>
      <c r="J487" s="26"/>
      <c r="K487" s="730"/>
      <c r="L487" s="718"/>
      <c r="M487" s="277"/>
    </row>
    <row r="488" s="7" customFormat="true" ht="18" hidden="true" customHeight="true" outlineLevel="0" collapsed="false">
      <c r="A488" s="667"/>
      <c r="B488" s="235"/>
      <c r="C488" s="235"/>
      <c r="D488" s="280"/>
      <c r="E488" s="728"/>
      <c r="F488" s="729"/>
      <c r="G488" s="235"/>
      <c r="H488" s="26"/>
      <c r="I488" s="26"/>
      <c r="J488" s="26"/>
      <c r="K488" s="730"/>
      <c r="L488" s="718"/>
      <c r="M488" s="277"/>
    </row>
    <row r="489" s="7" customFormat="true" ht="18" hidden="true" customHeight="true" outlineLevel="0" collapsed="false">
      <c r="A489" s="667"/>
      <c r="B489" s="235"/>
      <c r="C489" s="235"/>
      <c r="D489" s="280"/>
      <c r="E489" s="728"/>
      <c r="F489" s="729"/>
      <c r="G489" s="235"/>
      <c r="H489" s="26"/>
      <c r="I489" s="26"/>
      <c r="J489" s="26"/>
      <c r="K489" s="730"/>
      <c r="L489" s="718"/>
      <c r="M489" s="277"/>
    </row>
    <row r="490" s="7" customFormat="true" ht="18" hidden="true" customHeight="true" outlineLevel="0" collapsed="false">
      <c r="A490" s="667"/>
      <c r="B490" s="235"/>
      <c r="C490" s="235"/>
      <c r="D490" s="280"/>
      <c r="E490" s="728"/>
      <c r="F490" s="729"/>
      <c r="G490" s="235"/>
      <c r="H490" s="26"/>
      <c r="I490" s="26"/>
      <c r="J490" s="26"/>
      <c r="K490" s="730"/>
      <c r="L490" s="718"/>
      <c r="M490" s="277"/>
    </row>
    <row r="491" s="7" customFormat="true" ht="18" hidden="true" customHeight="true" outlineLevel="0" collapsed="false">
      <c r="A491" s="667"/>
      <c r="B491" s="235"/>
      <c r="C491" s="235"/>
      <c r="D491" s="280"/>
      <c r="E491" s="728"/>
      <c r="F491" s="729"/>
      <c r="G491" s="235"/>
      <c r="H491" s="26"/>
      <c r="I491" s="26"/>
      <c r="J491" s="26"/>
      <c r="K491" s="730"/>
      <c r="L491" s="718"/>
      <c r="M491" s="277"/>
    </row>
    <row r="492" s="7" customFormat="true" ht="18" hidden="false" customHeight="true" outlineLevel="0" collapsed="false">
      <c r="A492" s="667"/>
      <c r="B492" s="235"/>
      <c r="C492" s="235"/>
      <c r="D492" s="280"/>
      <c r="E492" s="728"/>
      <c r="F492" s="729"/>
      <c r="G492" s="235"/>
      <c r="H492" s="667"/>
      <c r="I492" s="667"/>
      <c r="J492" s="667"/>
      <c r="K492" s="731"/>
      <c r="L492" s="731"/>
      <c r="M492" s="277"/>
    </row>
    <row r="493" s="7" customFormat="true" ht="18" hidden="false" customHeight="true" outlineLevel="0" collapsed="false">
      <c r="A493" s="667"/>
      <c r="B493" s="235"/>
      <c r="C493" s="235"/>
      <c r="D493" s="280"/>
      <c r="E493" s="728"/>
      <c r="F493" s="729"/>
      <c r="G493" s="235"/>
      <c r="H493" s="667"/>
      <c r="I493" s="667"/>
      <c r="J493" s="667"/>
      <c r="K493" s="731"/>
      <c r="L493" s="731"/>
      <c r="M493" s="277"/>
    </row>
    <row r="494" s="7" customFormat="true" ht="18" hidden="false" customHeight="true" outlineLevel="0" collapsed="false">
      <c r="A494" s="667"/>
      <c r="B494" s="235"/>
      <c r="C494" s="235"/>
      <c r="D494" s="280"/>
      <c r="E494" s="728"/>
      <c r="F494" s="729"/>
      <c r="G494" s="235"/>
      <c r="H494" s="26"/>
      <c r="I494" s="26"/>
      <c r="J494" s="26"/>
      <c r="K494" s="730"/>
      <c r="L494" s="730"/>
      <c r="M494" s="277"/>
    </row>
    <row r="495" s="7" customFormat="true" ht="18" hidden="false" customHeight="true" outlineLevel="0" collapsed="false">
      <c r="A495" s="667"/>
      <c r="B495" s="235"/>
      <c r="C495" s="235"/>
      <c r="D495" s="280"/>
      <c r="E495" s="728"/>
      <c r="F495" s="729"/>
      <c r="G495" s="235"/>
      <c r="H495" s="26"/>
      <c r="I495" s="26"/>
      <c r="J495" s="26"/>
      <c r="K495" s="730"/>
      <c r="L495" s="730"/>
      <c r="M495" s="277"/>
    </row>
    <row r="496" s="7" customFormat="true" ht="18" hidden="false" customHeight="true" outlineLevel="0" collapsed="false">
      <c r="A496" s="667"/>
      <c r="B496" s="235"/>
      <c r="C496" s="235"/>
      <c r="D496" s="280"/>
      <c r="E496" s="728"/>
      <c r="F496" s="729"/>
      <c r="G496" s="235"/>
      <c r="H496" s="26"/>
      <c r="I496" s="26"/>
      <c r="J496" s="26"/>
      <c r="K496" s="730"/>
      <c r="L496" s="730"/>
      <c r="M496" s="277"/>
    </row>
    <row r="497" s="7" customFormat="true" ht="18" hidden="false" customHeight="true" outlineLevel="0" collapsed="false">
      <c r="A497" s="667"/>
      <c r="B497" s="235"/>
      <c r="C497" s="235"/>
      <c r="D497" s="280"/>
      <c r="E497" s="728"/>
      <c r="F497" s="729"/>
      <c r="G497" s="235"/>
      <c r="H497" s="26"/>
      <c r="I497" s="26"/>
      <c r="J497" s="26"/>
      <c r="K497" s="275"/>
      <c r="L497" s="275"/>
      <c r="M497" s="277"/>
    </row>
    <row r="498" s="7" customFormat="true" ht="18" hidden="false" customHeight="true" outlineLevel="0" collapsed="false">
      <c r="A498" s="667"/>
      <c r="B498" s="235"/>
      <c r="C498" s="235"/>
      <c r="D498" s="280"/>
      <c r="E498" s="728"/>
      <c r="F498" s="729"/>
      <c r="G498" s="235"/>
      <c r="H498" s="26"/>
      <c r="I498" s="26"/>
      <c r="J498" s="26"/>
      <c r="K498" s="275"/>
      <c r="L498" s="275"/>
      <c r="M498" s="277"/>
    </row>
    <row r="499" s="7" customFormat="true" ht="18" hidden="false" customHeight="true" outlineLevel="0" collapsed="false">
      <c r="A499" s="667"/>
      <c r="B499" s="235"/>
      <c r="C499" s="235"/>
      <c r="D499" s="280"/>
      <c r="E499" s="728"/>
      <c r="F499" s="729"/>
      <c r="G499" s="235"/>
      <c r="H499" s="26"/>
      <c r="I499" s="26"/>
      <c r="J499" s="26"/>
      <c r="K499" s="275"/>
      <c r="L499" s="275"/>
      <c r="M499" s="277"/>
    </row>
    <row r="500" s="7" customFormat="true" ht="18" hidden="false" customHeight="true" outlineLevel="0" collapsed="false">
      <c r="A500" s="667"/>
      <c r="B500" s="235"/>
      <c r="C500" s="235"/>
      <c r="D500" s="280"/>
      <c r="E500" s="728"/>
      <c r="F500" s="729"/>
      <c r="G500" s="235"/>
      <c r="H500" s="26"/>
      <c r="I500" s="26"/>
      <c r="J500" s="26"/>
      <c r="K500" s="275"/>
      <c r="L500" s="275"/>
      <c r="M500" s="277"/>
    </row>
    <row r="501" customFormat="false" ht="12.75" hidden="false" customHeight="false" outlineLevel="0" collapsed="false">
      <c r="B501" s="732"/>
      <c r="C501" s="732"/>
      <c r="D501" s="88"/>
      <c r="E501" s="88"/>
      <c r="F501" s="88"/>
      <c r="G501" s="88"/>
      <c r="H501" s="733"/>
      <c r="I501" s="734"/>
      <c r="J501" s="734"/>
      <c r="K501" s="685"/>
      <c r="L501" s="685"/>
    </row>
    <row r="502" customFormat="false" ht="12.75" hidden="false" customHeight="false" outlineLevel="0" collapsed="false">
      <c r="B502" s="732"/>
      <c r="C502" s="732"/>
      <c r="D502" s="88"/>
      <c r="E502" s="88"/>
      <c r="F502" s="88"/>
      <c r="G502" s="88"/>
      <c r="H502" s="733"/>
      <c r="I502" s="734"/>
      <c r="J502" s="734"/>
      <c r="K502" s="685"/>
      <c r="L502" s="685"/>
    </row>
    <row r="503" customFormat="false" ht="12.75" hidden="false" customHeight="false" outlineLevel="0" collapsed="false">
      <c r="B503" s="732"/>
      <c r="C503" s="732"/>
      <c r="D503" s="732"/>
      <c r="E503" s="735"/>
      <c r="F503" s="732"/>
      <c r="G503" s="736"/>
      <c r="H503" s="733"/>
      <c r="I503" s="734"/>
      <c r="J503" s="734"/>
      <c r="K503" s="685"/>
      <c r="L503" s="685"/>
    </row>
    <row r="504" customFormat="false" ht="12.75" hidden="false" customHeight="false" outlineLevel="0" collapsed="false">
      <c r="B504" s="732"/>
      <c r="C504" s="732"/>
      <c r="D504" s="732"/>
      <c r="E504" s="735"/>
      <c r="F504" s="732"/>
      <c r="G504" s="736"/>
      <c r="H504" s="733"/>
      <c r="I504" s="734"/>
      <c r="J504" s="734"/>
      <c r="K504" s="685"/>
      <c r="L504" s="685"/>
    </row>
    <row r="505" customFormat="false" ht="12.75" hidden="false" customHeight="false" outlineLevel="0" collapsed="false">
      <c r="B505" s="732"/>
      <c r="C505" s="732"/>
      <c r="D505" s="732"/>
      <c r="E505" s="735"/>
      <c r="F505" s="732"/>
      <c r="G505" s="736"/>
      <c r="H505" s="733"/>
      <c r="I505" s="734"/>
      <c r="J505" s="734"/>
      <c r="K505" s="685"/>
      <c r="L505" s="685"/>
    </row>
    <row r="506" customFormat="false" ht="12.75" hidden="false" customHeight="false" outlineLevel="0" collapsed="false">
      <c r="B506" s="732"/>
      <c r="C506" s="732"/>
      <c r="D506" s="732"/>
      <c r="E506" s="735"/>
      <c r="F506" s="732"/>
      <c r="G506" s="736"/>
      <c r="H506" s="733"/>
      <c r="I506" s="734"/>
      <c r="J506" s="734"/>
      <c r="K506" s="685"/>
      <c r="L506" s="685"/>
    </row>
    <row r="507" customFormat="false" ht="12.75" hidden="false" customHeight="false" outlineLevel="0" collapsed="false">
      <c r="B507" s="732"/>
      <c r="C507" s="732"/>
      <c r="D507" s="732"/>
      <c r="E507" s="735"/>
      <c r="F507" s="732"/>
      <c r="G507" s="736"/>
      <c r="H507" s="733"/>
      <c r="I507" s="734"/>
      <c r="J507" s="734"/>
      <c r="K507" s="685"/>
      <c r="L507" s="685"/>
    </row>
    <row r="508" customFormat="false" ht="12.75" hidden="false" customHeight="false" outlineLevel="0" collapsed="false">
      <c r="B508" s="732"/>
      <c r="C508" s="732"/>
      <c r="D508" s="732"/>
      <c r="E508" s="735"/>
      <c r="F508" s="732"/>
      <c r="G508" s="736"/>
      <c r="H508" s="733"/>
      <c r="I508" s="734"/>
      <c r="J508" s="734"/>
      <c r="K508" s="685"/>
      <c r="L508" s="685"/>
    </row>
    <row r="509" customFormat="false" ht="12.75" hidden="false" customHeight="false" outlineLevel="0" collapsed="false">
      <c r="B509" s="732"/>
      <c r="C509" s="732"/>
      <c r="D509" s="732"/>
      <c r="E509" s="735"/>
      <c r="F509" s="732"/>
      <c r="G509" s="736"/>
      <c r="H509" s="733"/>
      <c r="I509" s="734"/>
      <c r="J509" s="734"/>
      <c r="K509" s="685"/>
      <c r="L509" s="685"/>
    </row>
    <row r="510" customFormat="false" ht="12.75" hidden="false" customHeight="false" outlineLevel="0" collapsed="false">
      <c r="B510" s="732"/>
      <c r="C510" s="732"/>
      <c r="D510" s="732"/>
      <c r="E510" s="735"/>
      <c r="F510" s="732"/>
      <c r="G510" s="736"/>
      <c r="H510" s="733"/>
      <c r="I510" s="734"/>
      <c r="J510" s="734"/>
      <c r="K510" s="685"/>
      <c r="L510" s="685"/>
    </row>
    <row r="511" customFormat="false" ht="12.75" hidden="false" customHeight="false" outlineLevel="0" collapsed="false">
      <c r="B511" s="732"/>
      <c r="C511" s="732"/>
      <c r="D511" s="732"/>
      <c r="E511" s="735"/>
      <c r="F511" s="732"/>
      <c r="G511" s="736"/>
      <c r="H511" s="733"/>
      <c r="I511" s="734"/>
      <c r="J511" s="734"/>
      <c r="K511" s="685"/>
      <c r="L511" s="685"/>
    </row>
    <row r="512" customFormat="false" ht="12.75" hidden="false" customHeight="false" outlineLevel="0" collapsed="false">
      <c r="B512" s="732"/>
      <c r="C512" s="732"/>
      <c r="D512" s="732"/>
      <c r="E512" s="735"/>
      <c r="F512" s="732"/>
      <c r="G512" s="736"/>
      <c r="H512" s="733"/>
      <c r="I512" s="734"/>
      <c r="J512" s="734"/>
      <c r="K512" s="685"/>
      <c r="L512" s="685"/>
    </row>
    <row r="513" customFormat="false" ht="12.75" hidden="false" customHeight="false" outlineLevel="0" collapsed="false">
      <c r="B513" s="732"/>
      <c r="C513" s="732"/>
      <c r="D513" s="732"/>
      <c r="E513" s="735"/>
      <c r="F513" s="732"/>
      <c r="G513" s="736"/>
      <c r="H513" s="733"/>
      <c r="I513" s="734"/>
      <c r="J513" s="734"/>
      <c r="K513" s="685"/>
      <c r="L513" s="685"/>
    </row>
    <row r="514" customFormat="false" ht="12.75" hidden="false" customHeight="false" outlineLevel="0" collapsed="false">
      <c r="B514" s="732"/>
      <c r="C514" s="732"/>
      <c r="D514" s="732"/>
      <c r="E514" s="735"/>
      <c r="F514" s="732"/>
      <c r="G514" s="736"/>
      <c r="H514" s="733"/>
      <c r="I514" s="734"/>
      <c r="J514" s="734"/>
      <c r="K514" s="685"/>
      <c r="L514" s="685"/>
    </row>
    <row r="515" customFormat="false" ht="12.75" hidden="false" customHeight="false" outlineLevel="0" collapsed="false">
      <c r="B515" s="732"/>
      <c r="C515" s="732"/>
      <c r="D515" s="732"/>
      <c r="E515" s="735"/>
      <c r="F515" s="732"/>
      <c r="G515" s="736"/>
      <c r="H515" s="733"/>
      <c r="I515" s="734"/>
      <c r="J515" s="734"/>
      <c r="K515" s="685"/>
      <c r="L515" s="685"/>
    </row>
    <row r="516" customFormat="false" ht="12.75" hidden="false" customHeight="false" outlineLevel="0" collapsed="false">
      <c r="B516" s="732"/>
      <c r="C516" s="732"/>
      <c r="D516" s="732"/>
      <c r="E516" s="735"/>
      <c r="F516" s="732"/>
      <c r="G516" s="736"/>
      <c r="H516" s="733"/>
      <c r="I516" s="734"/>
      <c r="J516" s="734"/>
      <c r="K516" s="685"/>
      <c r="L516" s="685"/>
    </row>
    <row r="517" customFormat="false" ht="12.75" hidden="false" customHeight="false" outlineLevel="0" collapsed="false">
      <c r="B517" s="732"/>
      <c r="C517" s="732"/>
      <c r="D517" s="732"/>
      <c r="E517" s="735"/>
      <c r="F517" s="732"/>
      <c r="G517" s="736"/>
      <c r="H517" s="733"/>
      <c r="I517" s="734"/>
      <c r="J517" s="734"/>
      <c r="K517" s="685"/>
      <c r="L517" s="685"/>
    </row>
    <row r="518" customFormat="false" ht="12.75" hidden="false" customHeight="false" outlineLevel="0" collapsed="false">
      <c r="B518" s="732"/>
      <c r="C518" s="732"/>
      <c r="D518" s="732"/>
      <c r="E518" s="735"/>
      <c r="F518" s="732"/>
      <c r="G518" s="736"/>
      <c r="H518" s="733"/>
      <c r="I518" s="734"/>
      <c r="J518" s="734"/>
      <c r="K518" s="685"/>
      <c r="L518" s="685"/>
    </row>
    <row r="519" customFormat="false" ht="12.75" hidden="false" customHeight="false" outlineLevel="0" collapsed="false">
      <c r="B519" s="732"/>
      <c r="C519" s="732"/>
      <c r="D519" s="732"/>
      <c r="E519" s="735"/>
      <c r="F519" s="732"/>
      <c r="G519" s="736"/>
      <c r="H519" s="733"/>
      <c r="I519" s="734"/>
      <c r="J519" s="734"/>
      <c r="K519" s="685"/>
      <c r="L519" s="685"/>
    </row>
    <row r="520" customFormat="false" ht="12.75" hidden="false" customHeight="false" outlineLevel="0" collapsed="false">
      <c r="B520" s="732"/>
      <c r="C520" s="732"/>
      <c r="D520" s="732"/>
      <c r="E520" s="735"/>
      <c r="F520" s="732"/>
      <c r="G520" s="736"/>
      <c r="H520" s="733"/>
      <c r="I520" s="734"/>
      <c r="J520" s="734"/>
      <c r="K520" s="685"/>
      <c r="L520" s="685"/>
    </row>
    <row r="521" customFormat="false" ht="12.75" hidden="false" customHeight="false" outlineLevel="0" collapsed="false">
      <c r="B521" s="732"/>
      <c r="C521" s="732"/>
      <c r="D521" s="732"/>
      <c r="E521" s="735"/>
      <c r="F521" s="732"/>
      <c r="G521" s="736"/>
      <c r="H521" s="733"/>
      <c r="I521" s="734"/>
      <c r="J521" s="734"/>
      <c r="K521" s="685"/>
      <c r="L521" s="685"/>
    </row>
    <row r="522" customFormat="false" ht="12.75" hidden="false" customHeight="false" outlineLevel="0" collapsed="false">
      <c r="B522" s="732"/>
      <c r="C522" s="732"/>
      <c r="D522" s="732"/>
      <c r="E522" s="735"/>
      <c r="F522" s="732"/>
      <c r="G522" s="736"/>
      <c r="H522" s="733"/>
      <c r="I522" s="734"/>
      <c r="J522" s="734"/>
      <c r="K522" s="685"/>
      <c r="L522" s="685"/>
    </row>
    <row r="523" customFormat="false" ht="12.75" hidden="false" customHeight="false" outlineLevel="0" collapsed="false">
      <c r="B523" s="732"/>
      <c r="C523" s="732"/>
      <c r="D523" s="732"/>
      <c r="E523" s="735"/>
      <c r="F523" s="732"/>
      <c r="G523" s="736"/>
      <c r="H523" s="733"/>
      <c r="I523" s="734"/>
      <c r="J523" s="734"/>
      <c r="K523" s="685"/>
      <c r="L523" s="685"/>
    </row>
    <row r="524" customFormat="false" ht="12.75" hidden="false" customHeight="false" outlineLevel="0" collapsed="false">
      <c r="B524" s="732"/>
      <c r="C524" s="732"/>
      <c r="D524" s="732"/>
      <c r="E524" s="735"/>
      <c r="F524" s="732"/>
      <c r="G524" s="736"/>
      <c r="H524" s="733"/>
      <c r="I524" s="734"/>
      <c r="J524" s="734"/>
      <c r="K524" s="685"/>
      <c r="L524" s="685"/>
    </row>
    <row r="525" customFormat="false" ht="12.75" hidden="false" customHeight="false" outlineLevel="0" collapsed="false">
      <c r="B525" s="732"/>
      <c r="C525" s="732"/>
      <c r="D525" s="732"/>
      <c r="E525" s="735"/>
      <c r="F525" s="732"/>
      <c r="G525" s="736"/>
      <c r="H525" s="733"/>
      <c r="I525" s="734"/>
      <c r="J525" s="734"/>
      <c r="K525" s="685"/>
      <c r="L525" s="685"/>
    </row>
    <row r="526" customFormat="false" ht="12.75" hidden="false" customHeight="false" outlineLevel="0" collapsed="false">
      <c r="B526" s="732"/>
      <c r="C526" s="732"/>
      <c r="D526" s="732"/>
      <c r="E526" s="735"/>
      <c r="F526" s="732"/>
      <c r="G526" s="736"/>
      <c r="H526" s="733"/>
      <c r="I526" s="734"/>
      <c r="J526" s="734"/>
      <c r="K526" s="685"/>
      <c r="L526" s="685"/>
    </row>
    <row r="527" customFormat="false" ht="12.75" hidden="false" customHeight="false" outlineLevel="0" collapsed="false">
      <c r="B527" s="732"/>
      <c r="C527" s="732"/>
      <c r="D527" s="732"/>
      <c r="E527" s="735"/>
      <c r="F527" s="732"/>
      <c r="G527" s="736"/>
      <c r="H527" s="733"/>
      <c r="I527" s="734"/>
      <c r="J527" s="734"/>
      <c r="K527" s="685"/>
      <c r="L527" s="685"/>
    </row>
    <row r="528" customFormat="false" ht="12.75" hidden="false" customHeight="false" outlineLevel="0" collapsed="false">
      <c r="B528" s="732"/>
      <c r="C528" s="732"/>
      <c r="D528" s="732"/>
      <c r="E528" s="735"/>
      <c r="F528" s="732"/>
      <c r="G528" s="736"/>
      <c r="H528" s="733"/>
      <c r="I528" s="734"/>
      <c r="J528" s="734"/>
      <c r="K528" s="685"/>
      <c r="L528" s="685"/>
    </row>
    <row r="529" customFormat="false" ht="12.75" hidden="false" customHeight="false" outlineLevel="0" collapsed="false">
      <c r="B529" s="732"/>
      <c r="C529" s="732"/>
      <c r="D529" s="732"/>
      <c r="E529" s="735"/>
      <c r="F529" s="732"/>
      <c r="G529" s="736"/>
      <c r="H529" s="733"/>
      <c r="I529" s="734"/>
      <c r="J529" s="734"/>
      <c r="K529" s="685"/>
      <c r="L529" s="685"/>
    </row>
    <row r="530" customFormat="false" ht="12.75" hidden="false" customHeight="false" outlineLevel="0" collapsed="false">
      <c r="B530" s="732"/>
      <c r="C530" s="732"/>
      <c r="D530" s="732"/>
      <c r="E530" s="735"/>
      <c r="F530" s="732"/>
      <c r="G530" s="736"/>
      <c r="H530" s="733"/>
      <c r="I530" s="734"/>
      <c r="J530" s="734"/>
      <c r="K530" s="685"/>
      <c r="L530" s="685"/>
    </row>
    <row r="531" customFormat="false" ht="12.75" hidden="false" customHeight="false" outlineLevel="0" collapsed="false">
      <c r="B531" s="732"/>
      <c r="C531" s="732"/>
      <c r="D531" s="732"/>
      <c r="E531" s="735"/>
      <c r="F531" s="732"/>
      <c r="G531" s="736"/>
      <c r="H531" s="733"/>
      <c r="I531" s="734"/>
      <c r="J531" s="734"/>
      <c r="K531" s="685"/>
      <c r="L531" s="685"/>
    </row>
    <row r="532" customFormat="false" ht="12.75" hidden="false" customHeight="false" outlineLevel="0" collapsed="false">
      <c r="B532" s="732"/>
      <c r="C532" s="732"/>
      <c r="D532" s="732"/>
      <c r="E532" s="735"/>
      <c r="F532" s="732"/>
      <c r="G532" s="736"/>
      <c r="H532" s="733"/>
      <c r="I532" s="734"/>
      <c r="J532" s="734"/>
      <c r="K532" s="685"/>
      <c r="L532" s="685"/>
    </row>
    <row r="533" customFormat="false" ht="12.75" hidden="false" customHeight="false" outlineLevel="0" collapsed="false">
      <c r="B533" s="732"/>
      <c r="C533" s="732"/>
      <c r="D533" s="732"/>
      <c r="E533" s="735"/>
      <c r="F533" s="732"/>
      <c r="G533" s="736"/>
      <c r="H533" s="733"/>
      <c r="I533" s="734"/>
      <c r="J533" s="734"/>
      <c r="K533" s="685"/>
      <c r="L533" s="685"/>
    </row>
    <row r="534" customFormat="false" ht="12.75" hidden="false" customHeight="false" outlineLevel="0" collapsed="false">
      <c r="B534" s="732"/>
      <c r="C534" s="732"/>
      <c r="D534" s="732"/>
      <c r="E534" s="735"/>
      <c r="F534" s="732"/>
      <c r="G534" s="736"/>
      <c r="H534" s="733"/>
      <c r="I534" s="734"/>
      <c r="J534" s="734"/>
      <c r="K534" s="685"/>
      <c r="L534" s="685"/>
    </row>
    <row r="535" customFormat="false" ht="12.75" hidden="false" customHeight="false" outlineLevel="0" collapsed="false">
      <c r="B535" s="732"/>
      <c r="C535" s="732"/>
      <c r="D535" s="732"/>
      <c r="E535" s="735"/>
      <c r="F535" s="732"/>
      <c r="G535" s="736"/>
      <c r="H535" s="733"/>
      <c r="I535" s="734"/>
      <c r="J535" s="734"/>
      <c r="K535" s="685"/>
      <c r="L535" s="685"/>
    </row>
    <row r="536" customFormat="false" ht="12.75" hidden="false" customHeight="false" outlineLevel="0" collapsed="false">
      <c r="B536" s="732"/>
      <c r="C536" s="732"/>
      <c r="D536" s="732"/>
      <c r="E536" s="735"/>
      <c r="F536" s="732"/>
      <c r="G536" s="736"/>
      <c r="H536" s="733"/>
      <c r="I536" s="734"/>
      <c r="J536" s="734"/>
      <c r="K536" s="685"/>
      <c r="L536" s="685"/>
    </row>
    <row r="537" customFormat="false" ht="12.75" hidden="false" customHeight="false" outlineLevel="0" collapsed="false">
      <c r="B537" s="732"/>
      <c r="C537" s="732"/>
      <c r="D537" s="732"/>
      <c r="E537" s="735"/>
      <c r="F537" s="732"/>
      <c r="G537" s="736"/>
      <c r="H537" s="733"/>
      <c r="I537" s="734"/>
      <c r="J537" s="734"/>
      <c r="K537" s="685"/>
      <c r="L537" s="685"/>
    </row>
    <row r="538" customFormat="false" ht="12.75" hidden="false" customHeight="false" outlineLevel="0" collapsed="false">
      <c r="B538" s="732"/>
      <c r="C538" s="732"/>
      <c r="D538" s="732"/>
      <c r="E538" s="735"/>
      <c r="F538" s="732"/>
      <c r="G538" s="736"/>
      <c r="H538" s="733"/>
      <c r="I538" s="734"/>
      <c r="J538" s="734"/>
      <c r="K538" s="685"/>
      <c r="L538" s="685"/>
    </row>
    <row r="539" customFormat="false" ht="12.75" hidden="false" customHeight="false" outlineLevel="0" collapsed="false">
      <c r="B539" s="732"/>
      <c r="C539" s="732"/>
      <c r="D539" s="732"/>
      <c r="E539" s="735"/>
      <c r="F539" s="732"/>
      <c r="G539" s="736"/>
      <c r="H539" s="733"/>
      <c r="I539" s="734"/>
      <c r="J539" s="734"/>
      <c r="K539" s="685"/>
      <c r="L539" s="685"/>
    </row>
    <row r="540" customFormat="false" ht="12.75" hidden="false" customHeight="false" outlineLevel="0" collapsed="false">
      <c r="B540" s="732"/>
      <c r="C540" s="732"/>
      <c r="D540" s="732"/>
      <c r="E540" s="735"/>
      <c r="F540" s="732"/>
      <c r="G540" s="736"/>
      <c r="H540" s="733"/>
      <c r="I540" s="734"/>
      <c r="J540" s="734"/>
      <c r="K540" s="685"/>
      <c r="L540" s="685"/>
    </row>
    <row r="541" customFormat="false" ht="12.75" hidden="false" customHeight="false" outlineLevel="0" collapsed="false">
      <c r="B541" s="732"/>
      <c r="C541" s="732"/>
      <c r="D541" s="732"/>
      <c r="E541" s="735"/>
      <c r="F541" s="732"/>
      <c r="G541" s="736"/>
      <c r="H541" s="733"/>
      <c r="I541" s="734"/>
      <c r="J541" s="734"/>
      <c r="K541" s="685"/>
      <c r="L541" s="685"/>
    </row>
    <row r="542" customFormat="false" ht="12.75" hidden="false" customHeight="false" outlineLevel="0" collapsed="false">
      <c r="B542" s="732"/>
      <c r="C542" s="732"/>
      <c r="D542" s="732"/>
      <c r="E542" s="735"/>
      <c r="F542" s="732"/>
      <c r="G542" s="736"/>
      <c r="H542" s="733"/>
      <c r="I542" s="734"/>
      <c r="J542" s="734"/>
      <c r="K542" s="685"/>
      <c r="L542" s="685"/>
    </row>
    <row r="543" customFormat="false" ht="12.75" hidden="false" customHeight="false" outlineLevel="0" collapsed="false">
      <c r="B543" s="732"/>
      <c r="C543" s="732"/>
      <c r="D543" s="732"/>
      <c r="E543" s="735"/>
      <c r="F543" s="732"/>
      <c r="G543" s="736"/>
      <c r="H543" s="733"/>
      <c r="I543" s="734"/>
      <c r="J543" s="734"/>
      <c r="K543" s="685"/>
      <c r="L543" s="685"/>
    </row>
    <row r="544" customFormat="false" ht="12.75" hidden="false" customHeight="false" outlineLevel="0" collapsed="false">
      <c r="B544" s="732"/>
      <c r="C544" s="732"/>
      <c r="D544" s="732"/>
      <c r="E544" s="735"/>
      <c r="F544" s="732"/>
      <c r="G544" s="736"/>
      <c r="H544" s="733"/>
      <c r="I544" s="734"/>
      <c r="J544" s="734"/>
      <c r="K544" s="685"/>
      <c r="L544" s="685"/>
    </row>
    <row r="545" customFormat="false" ht="12.75" hidden="false" customHeight="false" outlineLevel="0" collapsed="false">
      <c r="B545" s="732"/>
      <c r="C545" s="732"/>
      <c r="D545" s="732"/>
      <c r="E545" s="735"/>
      <c r="F545" s="732"/>
      <c r="G545" s="736"/>
      <c r="H545" s="733"/>
      <c r="I545" s="734"/>
      <c r="J545" s="734"/>
      <c r="K545" s="685"/>
      <c r="L545" s="685"/>
    </row>
    <row r="546" customFormat="false" ht="12.75" hidden="false" customHeight="false" outlineLevel="0" collapsed="false">
      <c r="B546" s="732"/>
      <c r="C546" s="732"/>
      <c r="D546" s="732"/>
      <c r="E546" s="735"/>
      <c r="F546" s="732"/>
      <c r="G546" s="736"/>
      <c r="H546" s="733"/>
      <c r="I546" s="734"/>
      <c r="J546" s="734"/>
      <c r="K546" s="685"/>
      <c r="L546" s="685"/>
    </row>
    <row r="547" customFormat="false" ht="12.75" hidden="false" customHeight="false" outlineLevel="0" collapsed="false">
      <c r="B547" s="732"/>
      <c r="C547" s="732"/>
      <c r="D547" s="732"/>
      <c r="E547" s="735"/>
      <c r="F547" s="732"/>
      <c r="G547" s="736"/>
      <c r="H547" s="733"/>
      <c r="I547" s="734"/>
      <c r="J547" s="734"/>
      <c r="K547" s="685"/>
      <c r="L547" s="685"/>
    </row>
    <row r="548" customFormat="false" ht="12.75" hidden="false" customHeight="false" outlineLevel="0" collapsed="false">
      <c r="B548" s="732"/>
      <c r="C548" s="732"/>
      <c r="D548" s="732"/>
      <c r="E548" s="735"/>
      <c r="F548" s="732"/>
      <c r="G548" s="736"/>
      <c r="H548" s="733"/>
      <c r="I548" s="734"/>
      <c r="J548" s="734"/>
      <c r="K548" s="685"/>
      <c r="L548" s="685"/>
    </row>
    <row r="549" customFormat="false" ht="12.75" hidden="false" customHeight="false" outlineLevel="0" collapsed="false">
      <c r="B549" s="732"/>
      <c r="C549" s="732"/>
      <c r="D549" s="732"/>
      <c r="E549" s="735"/>
      <c r="F549" s="732"/>
      <c r="G549" s="736"/>
      <c r="H549" s="733"/>
      <c r="I549" s="734"/>
      <c r="J549" s="734"/>
      <c r="K549" s="685"/>
      <c r="L549" s="685"/>
    </row>
    <row r="550" customFormat="false" ht="12.75" hidden="false" customHeight="false" outlineLevel="0" collapsed="false">
      <c r="B550" s="732"/>
      <c r="C550" s="732"/>
      <c r="D550" s="732"/>
      <c r="E550" s="735"/>
      <c r="F550" s="732"/>
      <c r="G550" s="736"/>
      <c r="H550" s="733"/>
      <c r="I550" s="734"/>
      <c r="J550" s="734"/>
      <c r="K550" s="685"/>
      <c r="L550" s="685"/>
    </row>
    <row r="551" customFormat="false" ht="12.75" hidden="false" customHeight="false" outlineLevel="0" collapsed="false">
      <c r="B551" s="732"/>
      <c r="C551" s="732"/>
      <c r="D551" s="732"/>
      <c r="E551" s="735"/>
      <c r="F551" s="732"/>
      <c r="G551" s="736"/>
      <c r="H551" s="733"/>
      <c r="I551" s="734"/>
      <c r="J551" s="734"/>
      <c r="K551" s="685"/>
      <c r="L551" s="685"/>
    </row>
    <row r="552" customFormat="false" ht="12.75" hidden="false" customHeight="false" outlineLevel="0" collapsed="false">
      <c r="B552" s="732"/>
      <c r="C552" s="732"/>
      <c r="D552" s="732"/>
      <c r="E552" s="735"/>
      <c r="F552" s="732"/>
      <c r="G552" s="736"/>
      <c r="H552" s="733"/>
      <c r="I552" s="734"/>
      <c r="J552" s="734"/>
      <c r="K552" s="685"/>
      <c r="L552" s="685"/>
    </row>
    <row r="553" customFormat="false" ht="12.75" hidden="false" customHeight="false" outlineLevel="0" collapsed="false">
      <c r="B553" s="732"/>
      <c r="C553" s="732"/>
      <c r="D553" s="732"/>
      <c r="E553" s="735"/>
      <c r="F553" s="732"/>
      <c r="G553" s="736"/>
      <c r="H553" s="733"/>
      <c r="I553" s="734"/>
      <c r="J553" s="734"/>
      <c r="K553" s="685"/>
      <c r="L553" s="685"/>
    </row>
    <row r="554" customFormat="false" ht="12.75" hidden="false" customHeight="false" outlineLevel="0" collapsed="false">
      <c r="B554" s="732"/>
      <c r="C554" s="732"/>
      <c r="D554" s="732"/>
      <c r="E554" s="735"/>
      <c r="F554" s="732"/>
      <c r="G554" s="736"/>
      <c r="H554" s="733"/>
      <c r="I554" s="734"/>
      <c r="J554" s="734"/>
      <c r="K554" s="685"/>
      <c r="L554" s="685"/>
    </row>
    <row r="555" customFormat="false" ht="12.75" hidden="false" customHeight="false" outlineLevel="0" collapsed="false">
      <c r="B555" s="732"/>
      <c r="C555" s="732"/>
      <c r="D555" s="732"/>
      <c r="E555" s="735"/>
      <c r="F555" s="732"/>
      <c r="G555" s="736"/>
      <c r="H555" s="733"/>
      <c r="I555" s="734"/>
      <c r="J555" s="734"/>
      <c r="K555" s="685"/>
      <c r="L555" s="685"/>
    </row>
    <row r="556" customFormat="false" ht="12.75" hidden="false" customHeight="false" outlineLevel="0" collapsed="false">
      <c r="B556" s="732"/>
      <c r="C556" s="732"/>
      <c r="D556" s="732"/>
      <c r="E556" s="735"/>
      <c r="F556" s="732"/>
      <c r="G556" s="736"/>
      <c r="H556" s="733"/>
      <c r="I556" s="734"/>
      <c r="J556" s="734"/>
      <c r="K556" s="685"/>
      <c r="L556" s="685"/>
    </row>
    <row r="557" customFormat="false" ht="12.75" hidden="false" customHeight="false" outlineLevel="0" collapsed="false">
      <c r="B557" s="732"/>
      <c r="C557" s="732"/>
      <c r="D557" s="732"/>
      <c r="E557" s="735"/>
      <c r="F557" s="732"/>
      <c r="G557" s="736"/>
      <c r="H557" s="733"/>
      <c r="I557" s="734"/>
      <c r="J557" s="734"/>
      <c r="K557" s="685"/>
      <c r="L557" s="685"/>
    </row>
    <row r="558" customFormat="false" ht="12.75" hidden="false" customHeight="false" outlineLevel="0" collapsed="false">
      <c r="B558" s="732"/>
      <c r="C558" s="732"/>
      <c r="D558" s="732"/>
      <c r="E558" s="735"/>
      <c r="F558" s="732"/>
      <c r="G558" s="736"/>
      <c r="H558" s="733"/>
      <c r="I558" s="734"/>
      <c r="J558" s="734"/>
      <c r="K558" s="685"/>
      <c r="L558" s="685"/>
    </row>
    <row r="559" customFormat="false" ht="12.75" hidden="false" customHeight="false" outlineLevel="0" collapsed="false">
      <c r="B559" s="732"/>
      <c r="C559" s="732"/>
      <c r="D559" s="732"/>
      <c r="E559" s="735"/>
      <c r="F559" s="732"/>
      <c r="G559" s="736"/>
      <c r="H559" s="733"/>
      <c r="I559" s="734"/>
      <c r="J559" s="734"/>
      <c r="K559" s="685"/>
      <c r="L559" s="685"/>
    </row>
    <row r="560" customFormat="false" ht="12.75" hidden="false" customHeight="false" outlineLevel="0" collapsed="false">
      <c r="B560" s="732"/>
      <c r="C560" s="732"/>
      <c r="D560" s="732"/>
      <c r="E560" s="735"/>
      <c r="F560" s="732"/>
      <c r="G560" s="736"/>
      <c r="H560" s="733"/>
      <c r="I560" s="734"/>
      <c r="J560" s="734"/>
      <c r="K560" s="685"/>
      <c r="L560" s="685"/>
    </row>
    <row r="561" customFormat="false" ht="12.75" hidden="false" customHeight="false" outlineLevel="0" collapsed="false">
      <c r="B561" s="732"/>
      <c r="C561" s="732"/>
      <c r="D561" s="732"/>
      <c r="E561" s="735"/>
      <c r="F561" s="732"/>
      <c r="G561" s="736"/>
      <c r="H561" s="733"/>
      <c r="I561" s="734"/>
      <c r="J561" s="734"/>
      <c r="K561" s="685"/>
      <c r="L561" s="685"/>
    </row>
    <row r="562" customFormat="false" ht="12.75" hidden="false" customHeight="false" outlineLevel="0" collapsed="false">
      <c r="B562" s="732"/>
      <c r="C562" s="732"/>
      <c r="D562" s="732"/>
      <c r="E562" s="735"/>
      <c r="F562" s="732"/>
      <c r="G562" s="736"/>
      <c r="H562" s="733"/>
      <c r="I562" s="734"/>
      <c r="J562" s="734"/>
      <c r="K562" s="685"/>
      <c r="L562" s="685"/>
    </row>
    <row r="563" customFormat="false" ht="12.75" hidden="false" customHeight="false" outlineLevel="0" collapsed="false">
      <c r="B563" s="732"/>
      <c r="C563" s="732"/>
      <c r="D563" s="732"/>
      <c r="E563" s="735"/>
      <c r="F563" s="732"/>
      <c r="G563" s="736"/>
      <c r="H563" s="733"/>
      <c r="I563" s="734"/>
      <c r="J563" s="734"/>
      <c r="K563" s="685"/>
      <c r="L563" s="685"/>
    </row>
    <row r="564" customFormat="false" ht="12.75" hidden="false" customHeight="false" outlineLevel="0" collapsed="false">
      <c r="B564" s="732"/>
      <c r="C564" s="732"/>
      <c r="D564" s="732"/>
      <c r="E564" s="735"/>
      <c r="F564" s="732"/>
      <c r="G564" s="736"/>
      <c r="H564" s="733"/>
      <c r="I564" s="734"/>
      <c r="J564" s="734"/>
      <c r="K564" s="685"/>
      <c r="L564" s="685"/>
    </row>
    <row r="565" customFormat="false" ht="12.75" hidden="false" customHeight="false" outlineLevel="0" collapsed="false">
      <c r="B565" s="732"/>
      <c r="C565" s="732"/>
      <c r="D565" s="732"/>
      <c r="E565" s="735"/>
      <c r="F565" s="732"/>
      <c r="G565" s="736"/>
      <c r="H565" s="733"/>
      <c r="I565" s="734"/>
      <c r="J565" s="734"/>
      <c r="K565" s="685"/>
      <c r="L565" s="685"/>
    </row>
    <row r="566" customFormat="false" ht="12.75" hidden="false" customHeight="false" outlineLevel="0" collapsed="false">
      <c r="B566" s="732"/>
      <c r="C566" s="732"/>
      <c r="D566" s="732"/>
      <c r="E566" s="735"/>
      <c r="F566" s="732"/>
      <c r="G566" s="736"/>
      <c r="H566" s="733"/>
      <c r="I566" s="734"/>
      <c r="J566" s="734"/>
      <c r="K566" s="685"/>
      <c r="L566" s="685"/>
    </row>
    <row r="567" customFormat="false" ht="12.75" hidden="false" customHeight="false" outlineLevel="0" collapsed="false">
      <c r="B567" s="732"/>
      <c r="C567" s="732"/>
      <c r="D567" s="732"/>
      <c r="E567" s="735"/>
      <c r="F567" s="732"/>
      <c r="G567" s="736"/>
      <c r="H567" s="733"/>
      <c r="I567" s="734"/>
      <c r="J567" s="734"/>
      <c r="K567" s="685"/>
      <c r="L567" s="685"/>
    </row>
    <row r="568" customFormat="false" ht="12.75" hidden="false" customHeight="false" outlineLevel="0" collapsed="false">
      <c r="B568" s="732"/>
      <c r="C568" s="732"/>
      <c r="D568" s="732"/>
      <c r="E568" s="735"/>
      <c r="F568" s="732"/>
      <c r="G568" s="736"/>
      <c r="H568" s="733"/>
      <c r="I568" s="734"/>
      <c r="J568" s="734"/>
      <c r="K568" s="685"/>
      <c r="L568" s="685"/>
    </row>
    <row r="569" customFormat="false" ht="12.75" hidden="false" customHeight="false" outlineLevel="0" collapsed="false">
      <c r="B569" s="732"/>
      <c r="C569" s="732"/>
      <c r="D569" s="732"/>
      <c r="E569" s="735"/>
      <c r="F569" s="732"/>
      <c r="G569" s="736"/>
      <c r="H569" s="733"/>
      <c r="I569" s="734"/>
      <c r="J569" s="734"/>
      <c r="K569" s="685"/>
      <c r="L569" s="685"/>
    </row>
    <row r="570" customFormat="false" ht="12.75" hidden="false" customHeight="false" outlineLevel="0" collapsed="false">
      <c r="B570" s="732"/>
      <c r="C570" s="732"/>
      <c r="D570" s="732"/>
      <c r="E570" s="735"/>
      <c r="F570" s="732"/>
      <c r="G570" s="736"/>
      <c r="H570" s="733"/>
      <c r="I570" s="734"/>
      <c r="J570" s="734"/>
      <c r="K570" s="685"/>
      <c r="L570" s="685"/>
    </row>
    <row r="571" customFormat="false" ht="12.75" hidden="false" customHeight="false" outlineLevel="0" collapsed="false">
      <c r="B571" s="732"/>
      <c r="C571" s="732"/>
      <c r="D571" s="732"/>
      <c r="E571" s="735"/>
      <c r="F571" s="732"/>
      <c r="G571" s="736"/>
      <c r="H571" s="733"/>
      <c r="I571" s="734"/>
      <c r="J571" s="734"/>
      <c r="K571" s="685"/>
      <c r="L571" s="685"/>
    </row>
    <row r="572" customFormat="false" ht="12.75" hidden="false" customHeight="false" outlineLevel="0" collapsed="false">
      <c r="B572" s="732"/>
      <c r="C572" s="732"/>
      <c r="D572" s="732"/>
      <c r="E572" s="735"/>
      <c r="F572" s="732"/>
      <c r="G572" s="736"/>
      <c r="H572" s="733"/>
      <c r="I572" s="734"/>
      <c r="J572" s="734"/>
      <c r="K572" s="685"/>
      <c r="L572" s="685"/>
    </row>
    <row r="573" customFormat="false" ht="12.75" hidden="false" customHeight="false" outlineLevel="0" collapsed="false">
      <c r="B573" s="732"/>
      <c r="C573" s="732"/>
      <c r="D573" s="732"/>
      <c r="E573" s="735"/>
      <c r="F573" s="732"/>
      <c r="G573" s="736"/>
      <c r="H573" s="733"/>
      <c r="I573" s="734"/>
      <c r="J573" s="734"/>
      <c r="K573" s="685"/>
      <c r="L573" s="685"/>
    </row>
    <row r="574" customFormat="false" ht="12.75" hidden="false" customHeight="false" outlineLevel="0" collapsed="false">
      <c r="B574" s="732"/>
      <c r="C574" s="732"/>
      <c r="D574" s="732"/>
      <c r="E574" s="735"/>
      <c r="F574" s="732"/>
      <c r="G574" s="736"/>
      <c r="H574" s="733"/>
      <c r="I574" s="734"/>
      <c r="J574" s="734"/>
      <c r="K574" s="685"/>
      <c r="L574" s="685"/>
    </row>
    <row r="575" customFormat="false" ht="12.75" hidden="false" customHeight="false" outlineLevel="0" collapsed="false">
      <c r="B575" s="732"/>
      <c r="C575" s="732"/>
      <c r="D575" s="732"/>
      <c r="E575" s="735"/>
      <c r="F575" s="732"/>
      <c r="G575" s="736"/>
      <c r="H575" s="733"/>
      <c r="I575" s="734"/>
      <c r="J575" s="734"/>
      <c r="K575" s="685"/>
      <c r="L575" s="685"/>
    </row>
    <row r="576" customFormat="false" ht="12.75" hidden="false" customHeight="false" outlineLevel="0" collapsed="false">
      <c r="B576" s="732"/>
      <c r="C576" s="732"/>
      <c r="D576" s="732"/>
      <c r="E576" s="735"/>
      <c r="F576" s="732"/>
      <c r="G576" s="736"/>
      <c r="H576" s="733"/>
      <c r="I576" s="734"/>
      <c r="J576" s="734"/>
      <c r="K576" s="685"/>
      <c r="L576" s="685"/>
    </row>
    <row r="577" customFormat="false" ht="12.75" hidden="false" customHeight="false" outlineLevel="0" collapsed="false">
      <c r="B577" s="732"/>
      <c r="C577" s="732"/>
      <c r="D577" s="732"/>
      <c r="E577" s="735"/>
      <c r="F577" s="732"/>
      <c r="G577" s="736"/>
      <c r="H577" s="733"/>
      <c r="I577" s="734"/>
      <c r="J577" s="734"/>
      <c r="K577" s="685"/>
      <c r="L577" s="685"/>
    </row>
    <row r="578" customFormat="false" ht="12.75" hidden="false" customHeight="false" outlineLevel="0" collapsed="false">
      <c r="B578" s="732"/>
      <c r="C578" s="732"/>
      <c r="D578" s="732"/>
      <c r="E578" s="735"/>
      <c r="F578" s="732"/>
      <c r="G578" s="736"/>
      <c r="H578" s="733"/>
      <c r="I578" s="734"/>
      <c r="J578" s="734"/>
      <c r="K578" s="685"/>
      <c r="L578" s="685"/>
    </row>
    <row r="579" customFormat="false" ht="12.75" hidden="false" customHeight="false" outlineLevel="0" collapsed="false">
      <c r="B579" s="732"/>
      <c r="C579" s="732"/>
      <c r="D579" s="732"/>
      <c r="E579" s="735"/>
      <c r="F579" s="732"/>
      <c r="G579" s="736"/>
      <c r="H579" s="733"/>
      <c r="I579" s="734"/>
      <c r="J579" s="734"/>
      <c r="K579" s="685"/>
      <c r="L579" s="685"/>
    </row>
    <row r="580" customFormat="false" ht="12.75" hidden="false" customHeight="false" outlineLevel="0" collapsed="false">
      <c r="B580" s="732"/>
      <c r="C580" s="732"/>
      <c r="D580" s="732"/>
      <c r="E580" s="735"/>
      <c r="F580" s="732"/>
      <c r="G580" s="736"/>
      <c r="H580" s="733"/>
      <c r="I580" s="734"/>
      <c r="J580" s="734"/>
      <c r="K580" s="685"/>
      <c r="L580" s="685"/>
    </row>
    <row r="581" customFormat="false" ht="12.75" hidden="false" customHeight="false" outlineLevel="0" collapsed="false">
      <c r="B581" s="732"/>
      <c r="C581" s="732"/>
      <c r="D581" s="732"/>
      <c r="E581" s="735"/>
      <c r="F581" s="732"/>
      <c r="G581" s="736"/>
      <c r="H581" s="733"/>
      <c r="I581" s="734"/>
      <c r="J581" s="734"/>
      <c r="K581" s="685"/>
      <c r="L581" s="685"/>
    </row>
    <row r="582" customFormat="false" ht="12.75" hidden="false" customHeight="false" outlineLevel="0" collapsed="false">
      <c r="B582" s="732"/>
      <c r="C582" s="732"/>
      <c r="D582" s="732"/>
      <c r="E582" s="735"/>
      <c r="F582" s="732"/>
      <c r="G582" s="736"/>
      <c r="H582" s="733"/>
      <c r="I582" s="734"/>
      <c r="J582" s="734"/>
      <c r="K582" s="685"/>
      <c r="L582" s="685"/>
    </row>
    <row r="583" customFormat="false" ht="12.75" hidden="false" customHeight="false" outlineLevel="0" collapsed="false">
      <c r="B583" s="732"/>
      <c r="C583" s="732"/>
      <c r="D583" s="732"/>
      <c r="E583" s="735"/>
      <c r="F583" s="732"/>
      <c r="G583" s="736"/>
      <c r="H583" s="733"/>
      <c r="I583" s="734"/>
      <c r="J583" s="734"/>
      <c r="K583" s="685"/>
      <c r="L583" s="685"/>
    </row>
    <row r="584" customFormat="false" ht="12.75" hidden="false" customHeight="false" outlineLevel="0" collapsed="false">
      <c r="B584" s="732"/>
      <c r="C584" s="732"/>
      <c r="D584" s="732"/>
      <c r="E584" s="735"/>
      <c r="F584" s="732"/>
      <c r="G584" s="736"/>
      <c r="H584" s="733"/>
      <c r="I584" s="734"/>
      <c r="J584" s="734"/>
      <c r="K584" s="685"/>
      <c r="L584" s="685"/>
    </row>
    <row r="585" customFormat="false" ht="12.75" hidden="false" customHeight="false" outlineLevel="0" collapsed="false">
      <c r="B585" s="732"/>
      <c r="C585" s="732"/>
      <c r="D585" s="732"/>
      <c r="E585" s="735"/>
      <c r="F585" s="732"/>
      <c r="G585" s="736"/>
      <c r="H585" s="733"/>
      <c r="I585" s="734"/>
      <c r="J585" s="734"/>
      <c r="K585" s="685"/>
      <c r="L585" s="685"/>
    </row>
    <row r="586" customFormat="false" ht="12.75" hidden="false" customHeight="false" outlineLevel="0" collapsed="false">
      <c r="B586" s="732"/>
      <c r="C586" s="732"/>
      <c r="D586" s="732"/>
      <c r="E586" s="735"/>
      <c r="F586" s="732"/>
      <c r="G586" s="736"/>
      <c r="H586" s="733"/>
      <c r="I586" s="734"/>
      <c r="J586" s="734"/>
      <c r="K586" s="685"/>
      <c r="L586" s="685"/>
    </row>
    <row r="587" customFormat="false" ht="12.75" hidden="false" customHeight="false" outlineLevel="0" collapsed="false">
      <c r="B587" s="732"/>
      <c r="C587" s="732"/>
      <c r="D587" s="732"/>
      <c r="E587" s="735"/>
      <c r="F587" s="732"/>
      <c r="G587" s="736"/>
      <c r="H587" s="733"/>
      <c r="I587" s="734"/>
      <c r="J587" s="734"/>
      <c r="K587" s="685"/>
      <c r="L587" s="685"/>
    </row>
    <row r="588" customFormat="false" ht="12.75" hidden="false" customHeight="false" outlineLevel="0" collapsed="false">
      <c r="B588" s="732"/>
      <c r="C588" s="732"/>
      <c r="D588" s="732"/>
      <c r="E588" s="735"/>
      <c r="F588" s="732"/>
      <c r="G588" s="736"/>
      <c r="H588" s="733"/>
      <c r="I588" s="734"/>
      <c r="J588" s="734"/>
      <c r="K588" s="685"/>
      <c r="L588" s="685"/>
    </row>
    <row r="589" customFormat="false" ht="12.75" hidden="false" customHeight="false" outlineLevel="0" collapsed="false">
      <c r="B589" s="732"/>
      <c r="C589" s="732"/>
      <c r="D589" s="732"/>
      <c r="E589" s="735"/>
      <c r="F589" s="732"/>
      <c r="G589" s="736"/>
      <c r="H589" s="733"/>
      <c r="I589" s="734"/>
      <c r="J589" s="734"/>
      <c r="K589" s="685"/>
      <c r="L589" s="685"/>
    </row>
    <row r="590" customFormat="false" ht="12.75" hidden="false" customHeight="false" outlineLevel="0" collapsed="false">
      <c r="B590" s="732"/>
      <c r="C590" s="732"/>
      <c r="D590" s="732"/>
      <c r="E590" s="735"/>
      <c r="F590" s="732"/>
      <c r="G590" s="736"/>
      <c r="H590" s="733"/>
      <c r="I590" s="734"/>
      <c r="J590" s="734"/>
      <c r="K590" s="685"/>
      <c r="L590" s="685"/>
    </row>
    <row r="591" customFormat="false" ht="12.75" hidden="false" customHeight="false" outlineLevel="0" collapsed="false">
      <c r="B591" s="732"/>
      <c r="C591" s="732"/>
      <c r="D591" s="732"/>
      <c r="E591" s="735"/>
      <c r="F591" s="732"/>
      <c r="G591" s="736"/>
      <c r="H591" s="733"/>
      <c r="I591" s="734"/>
      <c r="J591" s="734"/>
      <c r="K591" s="685"/>
      <c r="L591" s="685"/>
    </row>
    <row r="592" customFormat="false" ht="12.75" hidden="false" customHeight="false" outlineLevel="0" collapsed="false">
      <c r="B592" s="732"/>
      <c r="C592" s="732"/>
      <c r="D592" s="732"/>
      <c r="E592" s="735"/>
      <c r="F592" s="732"/>
      <c r="G592" s="736"/>
      <c r="H592" s="733"/>
      <c r="I592" s="734"/>
      <c r="J592" s="734"/>
      <c r="K592" s="685"/>
      <c r="L592" s="685"/>
    </row>
    <row r="593" customFormat="false" ht="12.75" hidden="false" customHeight="false" outlineLevel="0" collapsed="false">
      <c r="B593" s="732"/>
      <c r="C593" s="732"/>
      <c r="D593" s="732"/>
      <c r="E593" s="735"/>
      <c r="F593" s="732"/>
      <c r="G593" s="736"/>
      <c r="H593" s="733"/>
      <c r="I593" s="734"/>
      <c r="J593" s="734"/>
      <c r="K593" s="685"/>
      <c r="L593" s="685"/>
    </row>
    <row r="594" customFormat="false" ht="12.75" hidden="false" customHeight="false" outlineLevel="0" collapsed="false">
      <c r="B594" s="732"/>
      <c r="C594" s="732"/>
      <c r="D594" s="732"/>
      <c r="E594" s="735"/>
      <c r="F594" s="732"/>
      <c r="G594" s="736"/>
      <c r="H594" s="733"/>
      <c r="I594" s="734"/>
      <c r="J594" s="734"/>
      <c r="K594" s="685"/>
      <c r="L594" s="685"/>
    </row>
    <row r="595" customFormat="false" ht="12.75" hidden="false" customHeight="false" outlineLevel="0" collapsed="false">
      <c r="B595" s="732"/>
      <c r="C595" s="732"/>
      <c r="D595" s="732"/>
      <c r="E595" s="735"/>
      <c r="F595" s="732"/>
      <c r="G595" s="736"/>
      <c r="H595" s="733"/>
      <c r="I595" s="734"/>
      <c r="J595" s="734"/>
      <c r="K595" s="685"/>
      <c r="L595" s="685"/>
    </row>
    <row r="596" customFormat="false" ht="12.75" hidden="false" customHeight="false" outlineLevel="0" collapsed="false">
      <c r="B596" s="732"/>
      <c r="C596" s="732"/>
      <c r="D596" s="732"/>
      <c r="E596" s="735"/>
      <c r="F596" s="732"/>
      <c r="G596" s="736"/>
      <c r="H596" s="733"/>
      <c r="I596" s="734"/>
      <c r="J596" s="734"/>
      <c r="K596" s="685"/>
      <c r="L596" s="685"/>
    </row>
    <row r="597" customFormat="false" ht="12.75" hidden="false" customHeight="false" outlineLevel="0" collapsed="false">
      <c r="B597" s="732"/>
      <c r="C597" s="732"/>
      <c r="D597" s="732"/>
      <c r="E597" s="735"/>
      <c r="F597" s="732"/>
      <c r="G597" s="736"/>
      <c r="H597" s="733"/>
      <c r="I597" s="734"/>
      <c r="J597" s="734"/>
      <c r="K597" s="685"/>
      <c r="L597" s="685"/>
    </row>
    <row r="598" customFormat="false" ht="12.75" hidden="false" customHeight="false" outlineLevel="0" collapsed="false">
      <c r="B598" s="732"/>
      <c r="C598" s="732"/>
      <c r="D598" s="732"/>
      <c r="E598" s="735"/>
      <c r="F598" s="732"/>
      <c r="G598" s="736"/>
      <c r="H598" s="733"/>
      <c r="I598" s="734"/>
      <c r="J598" s="734"/>
      <c r="K598" s="685"/>
      <c r="L598" s="685"/>
    </row>
    <row r="599" customFormat="false" ht="12.75" hidden="false" customHeight="false" outlineLevel="0" collapsed="false">
      <c r="B599" s="732"/>
      <c r="C599" s="732"/>
      <c r="D599" s="732"/>
      <c r="E599" s="735"/>
      <c r="F599" s="732"/>
      <c r="G599" s="736"/>
      <c r="H599" s="733"/>
      <c r="I599" s="734"/>
      <c r="J599" s="734"/>
      <c r="K599" s="685"/>
      <c r="L599" s="685"/>
    </row>
    <row r="600" customFormat="false" ht="12.75" hidden="false" customHeight="false" outlineLevel="0" collapsed="false">
      <c r="B600" s="732"/>
      <c r="C600" s="732"/>
      <c r="D600" s="732"/>
      <c r="E600" s="735"/>
      <c r="F600" s="732"/>
      <c r="G600" s="736"/>
      <c r="H600" s="733"/>
      <c r="I600" s="734"/>
      <c r="J600" s="734"/>
      <c r="K600" s="685"/>
      <c r="L600" s="685"/>
    </row>
    <row r="601" customFormat="false" ht="12.75" hidden="false" customHeight="false" outlineLevel="0" collapsed="false">
      <c r="B601" s="732"/>
      <c r="C601" s="732"/>
      <c r="D601" s="732"/>
      <c r="E601" s="735"/>
      <c r="F601" s="732"/>
      <c r="G601" s="736"/>
      <c r="H601" s="733"/>
      <c r="I601" s="734"/>
      <c r="J601" s="734"/>
      <c r="K601" s="685"/>
      <c r="L601" s="685"/>
    </row>
    <row r="602" customFormat="false" ht="12.75" hidden="false" customHeight="false" outlineLevel="0" collapsed="false">
      <c r="K602" s="737"/>
      <c r="L602" s="737"/>
    </row>
    <row r="603" customFormat="false" ht="12.75" hidden="false" customHeight="false" outlineLevel="0" collapsed="false">
      <c r="K603" s="737"/>
      <c r="L603" s="737"/>
    </row>
    <row r="604" customFormat="false" ht="12.75" hidden="false" customHeight="false" outlineLevel="0" collapsed="false">
      <c r="K604" s="737"/>
      <c r="L604" s="737"/>
    </row>
    <row r="605" customFormat="false" ht="12.75" hidden="false" customHeight="false" outlineLevel="0" collapsed="false">
      <c r="K605" s="737"/>
      <c r="L605" s="737"/>
    </row>
    <row r="606" customFormat="false" ht="12.75" hidden="false" customHeight="false" outlineLevel="0" collapsed="false">
      <c r="K606" s="737"/>
      <c r="L606" s="737"/>
    </row>
    <row r="607" customFormat="false" ht="12.75" hidden="false" customHeight="false" outlineLevel="0" collapsed="false">
      <c r="K607" s="737"/>
      <c r="L607" s="737"/>
    </row>
    <row r="608" customFormat="false" ht="12.75" hidden="false" customHeight="false" outlineLevel="0" collapsed="false">
      <c r="K608" s="737"/>
      <c r="L608" s="737"/>
    </row>
    <row r="609" customFormat="false" ht="12.75" hidden="false" customHeight="false" outlineLevel="0" collapsed="false">
      <c r="K609" s="737"/>
      <c r="L609" s="737"/>
    </row>
    <row r="610" customFormat="false" ht="12.75" hidden="false" customHeight="false" outlineLevel="0" collapsed="false">
      <c r="K610" s="737"/>
      <c r="L610" s="737"/>
    </row>
    <row r="611" customFormat="false" ht="12.75" hidden="false" customHeight="false" outlineLevel="0" collapsed="false">
      <c r="K611" s="737"/>
      <c r="L611" s="737"/>
    </row>
    <row r="612" customFormat="false" ht="12.75" hidden="false" customHeight="false" outlineLevel="0" collapsed="false">
      <c r="K612" s="737"/>
      <c r="L612" s="737"/>
    </row>
    <row r="613" customFormat="false" ht="12.75" hidden="false" customHeight="false" outlineLevel="0" collapsed="false">
      <c r="K613" s="737"/>
      <c r="L613" s="737"/>
    </row>
    <row r="614" customFormat="false" ht="12.75" hidden="false" customHeight="false" outlineLevel="0" collapsed="false">
      <c r="K614" s="737"/>
      <c r="L614" s="737"/>
    </row>
  </sheetData>
  <mergeCells count="14"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M4:M6"/>
    <mergeCell ref="I316:I317"/>
    <mergeCell ref="J316:J317"/>
    <mergeCell ref="K316:K317"/>
  </mergeCells>
  <printOptions headings="false" gridLines="false" gridLinesSet="true" horizontalCentered="true" verticalCentered="false"/>
  <pageMargins left="0.590277777777778" right="0.590277777777778" top="0.759722222222222" bottom="0.7875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Rozpočet - vý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59:47Z</dcterms:created>
  <dc:creator>Michaela Beranová</dc:creator>
  <dc:description/>
  <dc:language>en-US</dc:language>
  <cp:lastModifiedBy>Marcela Červová</cp:lastModifiedBy>
  <cp:lastPrinted>2011-01-14T12:53:21Z</cp:lastPrinted>
  <dcterms:modified xsi:type="dcterms:W3CDTF">2011-01-14T13:04:31Z</dcterms:modified>
  <cp:revision>0</cp:revision>
  <dc:subject/>
  <dc:title/>
</cp:coreProperties>
</file>