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2009" sheetId="1" state="visible" r:id="rId2"/>
    <sheet name="změny rzpočtu 2009" sheetId="2" state="visible" r:id="rId3"/>
    <sheet name="rozpoč.podr.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  <si>
    <t xml:space="preserve">Rozpočet na rok 2011 (s položkami - pro schválení starostkou)</t>
  </si>
  <si>
    <t xml:space="preserve">Projednáno ve finančním výboru dne ……………………………………..</t>
  </si>
  <si>
    <t xml:space="preserve">Schváleno zastupitelstvem obce dne 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11.12"/>
    <col collapsed="false" customWidth="true" hidden="false" outlineLevel="0" max="5" min="5" style="0" width="10.86"/>
    <col collapsed="false" customWidth="true" hidden="false" outlineLevel="0" max="6" min="6" style="0" width="12.11"/>
    <col collapsed="false" customWidth="true" hidden="false" outlineLevel="0" max="7" min="7" style="0" width="33.2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4.2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4.2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4.2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4.2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4.2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4.2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4.2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4.2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4.2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4.2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4.2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4.2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4.2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4.2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4.2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4.2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4.2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4.2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4.2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4.2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4.2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4.2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4.2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4.2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4.2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4.2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4.2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4.2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4.2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4.2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4.2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4.2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4.2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4.2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4.2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4.2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4.2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4.2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4.2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4.2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4.2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4.2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4.2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4.2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4.2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4.2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12"/>
  </cols>
  <sheetData>
    <row r="1" customFormat="false" ht="15.75" hidden="false" customHeight="false" outlineLevel="0" collapsed="false">
      <c r="A1" s="8" t="s">
        <v>75</v>
      </c>
    </row>
    <row r="3" customFormat="false" ht="14.25" hidden="false" customHeight="false" outlineLevel="0" collapsed="false">
      <c r="A3" s="0" t="s">
        <v>76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4.2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0" t="s">
        <v>84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4.2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0" t="s">
        <v>89</v>
      </c>
    </row>
    <row r="16" customFormat="false" ht="14.25" hidden="false" customHeight="false" outlineLevel="0" collapsed="false">
      <c r="A16" s="0" t="s">
        <v>90</v>
      </c>
    </row>
    <row r="18" customFormat="false" ht="14.2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24"/>
    <col collapsed="false" customWidth="true" hidden="false" outlineLevel="0" max="3" min="3" style="0" width="31.87"/>
    <col collapsed="false" customWidth="true" hidden="false" outlineLevel="0" max="4" min="4" style="0" width="13.37"/>
    <col collapsed="false" customWidth="true" hidden="false" outlineLevel="0" max="5" min="5" style="0" width="10.61"/>
    <col collapsed="false" customWidth="true" hidden="false" outlineLevel="0" max="7" min="7" style="0" width="34.37"/>
  </cols>
  <sheetData>
    <row r="1" customFormat="false" ht="1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99"/>
    <col collapsed="false" customWidth="true" hidden="false" outlineLevel="0" max="3" min="3" style="0" width="34.74"/>
    <col collapsed="false" customWidth="true" hidden="false" outlineLevel="0" max="4" min="4" style="0" width="10.99"/>
    <col collapsed="false" customWidth="true" hidden="false" outlineLevel="0" max="5" min="5" style="0" width="10.86"/>
    <col collapsed="false" customWidth="true" hidden="false" outlineLevel="0" max="7" min="7" style="0" width="31.87"/>
  </cols>
  <sheetData>
    <row r="1" customFormat="false" ht="1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25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230000</v>
      </c>
      <c r="E10" s="4"/>
      <c r="F10" s="9" t="n">
        <f aca="false">D5+D6+D7+D8+D9+D10</f>
        <v>42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1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5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80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60100</v>
      </c>
      <c r="E15" s="4"/>
      <c r="F15" s="9" t="n">
        <f aca="false">D11+D12+D13+D14+D15</f>
        <v>1916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50000</v>
      </c>
      <c r="E17" s="4"/>
      <c r="F17" s="9" t="n">
        <f aca="false">D16+D17</f>
        <v>69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2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3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5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20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6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400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425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40300</v>
      </c>
      <c r="F38" s="9" t="n">
        <f aca="false">E36+E37+E38</f>
        <v>663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2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1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5000</v>
      </c>
      <c r="F45" s="9" t="n">
        <f aca="false">E39+E40+E41+E42+E43+E44+E45</f>
        <v>55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10000</v>
      </c>
      <c r="F47" s="9" t="n">
        <f aca="false">E46+E47</f>
        <v>105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6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4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2000</v>
      </c>
      <c r="F55" s="9" t="n">
        <f aca="false">E52+E53+E54+E55</f>
        <v>8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25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2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2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15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200</v>
      </c>
      <c r="F62" s="9" t="n">
        <f aca="false">E58+E59+E60+E61+E62</f>
        <v>1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198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2000</v>
      </c>
      <c r="F64" s="9" t="n">
        <f aca="false">E63+E64</f>
        <v>20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5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5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5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0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5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9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625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2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1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5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116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7355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600</v>
      </c>
      <c r="G89" s="3"/>
    </row>
    <row r="91" customFormat="false" ht="14.25" hidden="false" customHeight="false" outlineLevel="0" collapsed="false">
      <c r="A91" s="0" t="s">
        <v>95</v>
      </c>
    </row>
    <row r="94" customFormat="false" ht="14.25" hidden="false" customHeight="false" outlineLevel="0" collapsed="false">
      <c r="A94" s="0" t="s">
        <v>9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3Z</dcterms:created>
  <dc:creator>XXX</dc:creator>
  <dc:description/>
  <dc:language>en-US</dc:language>
  <cp:lastModifiedBy>Obec</cp:lastModifiedBy>
  <cp:lastPrinted>2010-11-27T17:58:04Z</cp:lastPrinted>
  <dcterms:modified xsi:type="dcterms:W3CDTF">2011-05-16T14:57:00Z</dcterms:modified>
  <cp:revision>0</cp:revision>
  <dc:subject/>
  <dc:title/>
</cp:coreProperties>
</file>