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" sheetId="1" state="visible" r:id="rId2"/>
    <sheet name="2008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                  Závěrečný účet za rok 2007</t>
  </si>
  <si>
    <t xml:space="preserve">Obec Rakousy</t>
  </si>
  <si>
    <t xml:space="preserve">(podle paragrafu 17 zákona č. 250/2000 Sb. o rozpočtových pravidlech územních rozpočtů)</t>
  </si>
  <si>
    <t xml:space="preserve">1) Údaje o plnění příjmů a výdajů za rok 2007</t>
  </si>
  <si>
    <t xml:space="preserve">schv. rozpočet</t>
  </si>
  <si>
    <t xml:space="preserve">upr. rozpočet</t>
  </si>
  <si>
    <t xml:space="preserve">plnění k 31.12.2007</t>
  </si>
  <si>
    <t xml:space="preserve">% plnění k up.roz.</t>
  </si>
  <si>
    <t xml:space="preserve">Třída 1-daňové příjmy</t>
  </si>
  <si>
    <t xml:space="preserve">429 492.-</t>
  </si>
  <si>
    <t xml:space="preserve">419 492.-</t>
  </si>
  <si>
    <t xml:space="preserve">102.27</t>
  </si>
  <si>
    <t xml:space="preserve">Třída 2- nedaňové příjmy</t>
  </si>
  <si>
    <t xml:space="preserve">99 000,-</t>
  </si>
  <si>
    <t xml:space="preserve">99 000.-</t>
  </si>
  <si>
    <t xml:space="preserve">Třída 3- kapitálové příjmy</t>
  </si>
  <si>
    <t xml:space="preserve">30.-</t>
  </si>
  <si>
    <t xml:space="preserve">Třída 4-přijaté dotace</t>
  </si>
  <si>
    <t xml:space="preserve">376 508.-</t>
  </si>
  <si>
    <t xml:space="preserve">361 508.-</t>
  </si>
  <si>
    <t xml:space="preserve">362 508.-</t>
  </si>
  <si>
    <t xml:space="preserve">Příjmy celkem</t>
  </si>
  <si>
    <t xml:space="preserve">905 000,-</t>
  </si>
  <si>
    <t xml:space="preserve">880 000,-</t>
  </si>
  <si>
    <t xml:space="preserve">Třída 5-Běžné výdaje</t>
  </si>
  <si>
    <t xml:space="preserve">555 450,-</t>
  </si>
  <si>
    <t xml:space="preserve">546 950,-</t>
  </si>
  <si>
    <t xml:space="preserve">Třída 6-kapitálové výdaje</t>
  </si>
  <si>
    <t xml:space="preserve">349 550,-</t>
  </si>
  <si>
    <t xml:space="preserve">333 050.-</t>
  </si>
  <si>
    <t xml:space="preserve">344 550.-</t>
  </si>
  <si>
    <t xml:space="preserve">Výdaje celkem</t>
  </si>
  <si>
    <t xml:space="preserve">Saldo příjmy-výdaje</t>
  </si>
  <si>
    <t xml:space="preserve">Třída 8-financování</t>
  </si>
  <si>
    <t xml:space="preserve">krátkodobé přijaté prostředky</t>
  </si>
  <si>
    <t xml:space="preserve">30 900,-</t>
  </si>
  <si>
    <t xml:space="preserve">změna stavu krát.prostředků</t>
  </si>
  <si>
    <t xml:space="preserve">uhrazené splátky dlouh.prostř.</t>
  </si>
  <si>
    <t xml:space="preserve">Údaje o plnění rozpočtu příjmů, výdajů a o dalších finančních operacích v plném členění podle </t>
  </si>
  <si>
    <t xml:space="preserve">rozpočtové skladby jsou obsaženy v příloze č. 1 a 2 a jsou k náhlédnutí na obecním úřadě Rakousy </t>
  </si>
  <si>
    <t xml:space="preserve">výkaz FIN 2-12,rozbor čerpání příjmů a výdajů)</t>
  </si>
  <si>
    <t xml:space="preserve">Rozpočet příjmů a výdajů byl upraven 11 rozpočtovými změnami</t>
  </si>
  <si>
    <t xml:space="preserve">Zpráva o hospodaření obce Rakousy s komentářem - viz příloha č. 3</t>
  </si>
  <si>
    <t xml:space="preserve">2) Zpráva o výsledku přezkoumání hospodaření obce za rok 2007</t>
  </si>
  <si>
    <t xml:space="preserve">     Přezkoumání obce za rok 2007 provedli paní Dana Jindrová a pan ing.Milan Třešňák, kontroloři  </t>
  </si>
  <si>
    <t xml:space="preserve">   KÚ Liberec  - viz příloha č. 4</t>
  </si>
  <si>
    <t xml:space="preserve">3) Doplňující informace o majetku obce k 31.12.2007</t>
  </si>
  <si>
    <t xml:space="preserve">     Stav základ. běžného účtu</t>
  </si>
  <si>
    <t xml:space="preserve">     Stav úvěru</t>
  </si>
  <si>
    <t xml:space="preserve">Návrh na usnesení:</t>
  </si>
  <si>
    <t xml:space="preserve">Zastupitelstvo obce Rakousy schvaluje celoroční hospodaření obce a závěrečný účet obce za rok </t>
  </si>
  <si>
    <t xml:space="preserve">2007 včetně zprávy nezávislého auditora o výsledku přezkoumání hospodaření obce za rok 2007 s </t>
  </si>
  <si>
    <t xml:space="preserve"> výhradou a navrhuje tato opatření :</t>
  </si>
  <si>
    <t xml:space="preserve">     1.Zajistit vedení operativní evidence a zástavních smluv ma podrozvahovém účtu</t>
  </si>
  <si>
    <t xml:space="preserve">Zodp. Účetní do 30.6.2008</t>
  </si>
  <si>
    <t xml:space="preserve">     2.doložit inventurní soupis pozemků listem vlastnictví</t>
  </si>
  <si>
    <t xml:space="preserve">Zodp. Starostka do 30.6.2008</t>
  </si>
  <si>
    <t xml:space="preserve">     3. Zabezpečit kompletní dokladovou inventarizaci</t>
  </si>
  <si>
    <t xml:space="preserve">Zodp. Účetní do termínu příští inventury</t>
  </si>
  <si>
    <t xml:space="preserve">     4. Dokončit tvorbu všech vnitřních směrnic</t>
  </si>
  <si>
    <t xml:space="preserve">Přílohy č. 1,2,3,4 jsou k nahlédnutí na obecním úřadě Rakousy</t>
  </si>
  <si>
    <t xml:space="preserve">Vyvěšeno dne</t>
  </si>
  <si>
    <t xml:space="preserve">Sejmuto dne :</t>
  </si>
  <si>
    <t xml:space="preserve">                  Závěrečný účet za rok 2008</t>
  </si>
  <si>
    <t xml:space="preserve">1) Údaje o plnění příjmů a výdajů za rok 2008</t>
  </si>
  <si>
    <t xml:space="preserve">440500,-</t>
  </si>
  <si>
    <t xml:space="preserve">543042,-</t>
  </si>
  <si>
    <t xml:space="preserve">143400,-</t>
  </si>
  <si>
    <t xml:space="preserve">106400,-</t>
  </si>
  <si>
    <t xml:space="preserve">55000,-</t>
  </si>
  <si>
    <t xml:space="preserve">88022,-</t>
  </si>
  <si>
    <t xml:space="preserve">160,-</t>
  </si>
  <si>
    <t xml:space="preserve">42200,-</t>
  </si>
  <si>
    <t xml:space="preserve">198408,-</t>
  </si>
  <si>
    <t xml:space="preserve">156658,-</t>
  </si>
  <si>
    <t xml:space="preserve">79,-</t>
  </si>
  <si>
    <t xml:space="preserve">626100,-</t>
  </si>
  <si>
    <t xml:space="preserve">902850,-</t>
  </si>
  <si>
    <t xml:space="preserve">551100,-</t>
  </si>
  <si>
    <t xml:space="preserve">791350,-</t>
  </si>
  <si>
    <t xml:space="preserve">75000,-</t>
  </si>
  <si>
    <t xml:space="preserve">36900,-</t>
  </si>
  <si>
    <t xml:space="preserve">866350,-</t>
  </si>
  <si>
    <t xml:space="preserve">36500,-</t>
  </si>
  <si>
    <t xml:space="preserve">Údaje o plnění rozpočtu příjmů, výdajů a o dalších finančních operacích v plném </t>
  </si>
  <si>
    <t xml:space="preserve"> v plném znění rozpočtové skladby jsou obsaženy v příloze č. 1 a 2 a jsou </t>
  </si>
  <si>
    <t xml:space="preserve"> k nahlédnutí na obecním úřadě  Rakousy(výkaz FIN 2-12,rozbor čerpání příjmů </t>
  </si>
  <si>
    <t xml:space="preserve">a výdajů)</t>
  </si>
  <si>
    <t xml:space="preserve">Rozpočet příjmů a výdajů byl upraven 23 rozpočtovými změnami s projednáním </t>
  </si>
  <si>
    <t xml:space="preserve">v obecním zastupitelstvu červenec, září, listopad 2008 </t>
  </si>
  <si>
    <t xml:space="preserve">Zpráva o hospodaření obce Rakousy - viz příloha č.3</t>
  </si>
  <si>
    <t xml:space="preserve">2) Zpráva o výsledku přezkoumání hospodaření obce za rok 2008</t>
  </si>
  <si>
    <t xml:space="preserve">     Přezkoumání obce za rok 2007 provedli :</t>
  </si>
  <si>
    <t xml:space="preserve">Dlouhodobý nehmotný majetek</t>
  </si>
  <si>
    <t xml:space="preserve">18724,-</t>
  </si>
  <si>
    <t xml:space="preserve">Dlouhodobý hmotný majetek - stavy</t>
  </si>
  <si>
    <t xml:space="preserve">Dlouhodobý odepisovaný majetek,ost.</t>
  </si>
  <si>
    <t xml:space="preserve">Dlouhodovbý neodepisovaný majetek</t>
  </si>
  <si>
    <t xml:space="preserve">28200,-</t>
  </si>
  <si>
    <t xml:space="preserve">Nedokonč. a pořizovaný dlouh.majetek</t>
  </si>
  <si>
    <t xml:space="preserve">637840,-</t>
  </si>
  <si>
    <t xml:space="preserve">Materiál na skladě</t>
  </si>
  <si>
    <t xml:space="preserve">3423,-</t>
  </si>
  <si>
    <t xml:space="preserve">Zastupitelstvo obce Rakousy schvaluje celoroční hospodaření obce a závěrečný účet obce </t>
  </si>
  <si>
    <t xml:space="preserve">za rok</t>
  </si>
  <si>
    <t xml:space="preserve">s  v ýhradou a navrhuje tato opatření :</t>
  </si>
  <si>
    <t xml:space="preserve">Příloha č. 3 -hospodaření obce s komentářem</t>
  </si>
  <si>
    <t xml:space="preserve">Obec Rakousy hospodařila v roce 2008 podle schváleného rozpočtu,který zahrnoval</t>
  </si>
  <si>
    <t xml:space="preserve">přímy ve výši 902 850,- Kč.</t>
  </si>
  <si>
    <t xml:space="preserve">Výdajová část rozpočtu předpokládala ůhradu běžných výdajů obce ve výši 791 000,- Kč </t>
  </si>
  <si>
    <t xml:space="preserve">a kapitálové výdaje ve výši 200 174,71 KČ</t>
  </si>
  <si>
    <t xml:space="preserve">Zůstatek na běžném účtu činil k 31.12.2007 200 174,71 Kč a bykl zapojen během roku</t>
  </si>
  <si>
    <t xml:space="preserve">2008 do hospodaření spolu s 23 rozpočtovými změnami.</t>
  </si>
  <si>
    <t xml:space="preserve">  Skutečnost k 31.12.2008 vykázaná v příjmech byla - 1 031 188,58 Kč</t>
  </si>
  <si>
    <t xml:space="preserve">                                                      ve výdajích       -    868 285,76 Kč</t>
  </si>
  <si>
    <t xml:space="preserve">                                                     ve financování    -    162 902,82 Kč</t>
  </si>
  <si>
    <t xml:space="preserve">  Navýšení příjmů bylo způsobeno dotacemi Mikroregionu - 90 000,- Kč</t>
  </si>
  <si>
    <t xml:space="preserve">    V roxce 2008 byla prioritou částečná rekonstrukce veřejného osvětlení směrem k Malé </t>
  </si>
  <si>
    <t xml:space="preserve">Skále, úprava zeleně před hřbitovem a nákup techniky na údržbu zeleně v obci. Bylo</t>
  </si>
  <si>
    <t xml:space="preserve">pokračováno v rekonstrukci vodovodního řádu Kalich- Borek (vodovodní most). Vzhledem k </t>
  </si>
  <si>
    <t xml:space="preserve">nepřídělení finančních prostředků se nopokračuje v úpravě místních komunikací. Mimo</t>
  </si>
  <si>
    <t xml:space="preserve">plánovaných akcí bylo zrekonstruováno TKR na přechod na digitální příjem u českých </t>
  </si>
  <si>
    <t xml:space="preserve">programů.</t>
  </si>
  <si>
    <t xml:space="preserve">    Pro rok 2009se plánuje instalece silničního zrcadla u Lebedů, položení zámkové dlažby</t>
  </si>
  <si>
    <t xml:space="preserve">u vjezdu na hřbitov, instalace programu Czeich POINT na počítači na OÚ a v případě </t>
  </si>
  <si>
    <t xml:space="preserve">finančních možností úprava místních komunikací do Zátoň dle programu cyklostezky,</t>
  </si>
  <si>
    <t xml:space="preserve">Zpráva o hospodaření za rok 2010</t>
  </si>
  <si>
    <t xml:space="preserve">    </t>
  </si>
  <si>
    <t xml:space="preserve">obec Rakousy</t>
  </si>
  <si>
    <t xml:space="preserve">(podle paragrafu 17 č. 250/2000Sb. ,o rozpočtových pravidlech územních rozpočtů)</t>
  </si>
  <si>
    <t xml:space="preserve">1/Údaje o plnění příjmů a výdajů za rok 2010 </t>
  </si>
  <si>
    <t xml:space="preserve">schv.rozpočet </t>
  </si>
  <si>
    <t xml:space="preserve">upr.rozpočet</t>
  </si>
  <si>
    <t xml:space="preserve">plnění k 31,12,2010</t>
  </si>
  <si>
    <t xml:space="preserve">% plnění k upr.rozpočtu </t>
  </si>
  <si>
    <t xml:space="preserve">Třída 1 daňové příjmy</t>
  </si>
  <si>
    <t xml:space="preserve">Třída 2 nedaňové příjmy</t>
  </si>
  <si>
    <t xml:space="preserve">Třída 3 kapitálové příjmy</t>
  </si>
  <si>
    <t xml:space="preserve">Třída 4 přijaté dotace</t>
  </si>
  <si>
    <t xml:space="preserve">Třída 5 Běžné výdaje</t>
  </si>
  <si>
    <t xml:space="preserve">Třída 6 kapitálové výdaje</t>
  </si>
  <si>
    <t xml:space="preserve">Třída 8 - financování</t>
  </si>
  <si>
    <t xml:space="preserve">Údaje o plnění rozpočtu příjmů, výdajů a dalších finančních operacích v plném znění rozpočtové skladby jsou </t>
  </si>
  <si>
    <t xml:space="preserve">obsaženy v příloze č. 1 a 2 a jsou k nahlédnutí na OÚ Rakousy /výkaz FIN,rozbor čerpání příjmů a výdajů)</t>
  </si>
  <si>
    <t xml:space="preserve">Rozpočet příjmů a výdajů byl upraven ,91 rozpočtovými změnami v položkách a 5  rozpočtovými změnami</t>
  </si>
  <si>
    <t xml:space="preserve">v měsících leden,červen,září,listopad, prosinec………………………………………………………………………..</t>
  </si>
  <si>
    <t xml:space="preserve">2/ Zpráva o výsledku přezkoumání hospodaření obce za rok 2010</t>
  </si>
  <si>
    <t xml:space="preserve">Přezkoumání obce za rok 2010 provedla ing. Ivana Mičková z KÚ Liberec dne 18.5.2011 - viz příloha č.3</t>
  </si>
  <si>
    <t xml:space="preserve">3/ Doplňující informace o majetku obce k 31.12.2010</t>
  </si>
  <si>
    <t xml:space="preserve">Stav základ. BÚ    </t>
  </si>
  <si>
    <t xml:space="preserve">Stav úvěru</t>
  </si>
  <si>
    <t xml:space="preserve">Dlouhodobý odepisovaný majetek,ost</t>
  </si>
  <si>
    <t xml:space="preserve">Dlouhodobý neodpisovaný majetek</t>
  </si>
  <si>
    <t xml:space="preserve">28200.-</t>
  </si>
  <si>
    <t xml:space="preserve">1590.-</t>
  </si>
  <si>
    <t xml:space="preserve">3/ Komentář:</t>
  </si>
  <si>
    <t xml:space="preserve">   V roce 2010 bylo největší výdajovou položkou z rozpočtu zateplení - výměna oken v  bytu</t>
  </si>
  <si>
    <t xml:space="preserve">         č.1  víceúčelové budovy a pořízeno rozšíření TKR o digitální programy, dále výměna tepelného </t>
  </si>
  <si>
    <t xml:space="preserve">         ohřívače vody a z dotace Mikroregionu zakoupení plotostřihu. Oprava místní komunikace</t>
  </si>
  <si>
    <t xml:space="preserve">         byla z nedostatku prostředků odsunuta.</t>
  </si>
  <si>
    <t xml:space="preserve">Návrh na usnesení</t>
  </si>
  <si>
    <t xml:space="preserve">Zastupitelstvo obce Rakousy schvaluje :</t>
  </si>
  <si>
    <t xml:space="preserve">a/Zprávu o hospodaření za rok 2010 a závěrečný účet za rok 2010 s výhradou</t>
  </si>
  <si>
    <t xml:space="preserve">b/ Opatření k nápravě, uložená starostkou k zabezpečení odstranění chyb, vyplývajících ze zprávy o přezkoumání hospodaření za rok 2010</t>
  </si>
  <si>
    <t xml:space="preserve">Přílohy a opatření k nápravě jsou k nahlédnutí na OÚ Rakousy</t>
  </si>
  <si>
    <t xml:space="preserve">Vyvěšeno dne 7.6.2011…………</t>
  </si>
  <si>
    <t xml:space="preserve">Sejmuto dne 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;[RED]\-#,##0.00&quot; Kč&quot;"/>
    <numFmt numFmtId="167" formatCode="0.00"/>
    <numFmt numFmtId="168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6.7"/>
    <col collapsed="false" customWidth="true" hidden="false" outlineLevel="0" max="5" min="5" style="0" width="15.28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F2" s="0" t="e">
        <f aca="false">$F$2</f>
        <v>#VALUE!</v>
      </c>
    </row>
    <row r="3" customFormat="false" ht="12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/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.75" hidden="false" customHeight="false" outlineLevel="0" collapsed="false">
      <c r="A8" s="3" t="s">
        <v>8</v>
      </c>
      <c r="B8" s="4" t="s">
        <v>9</v>
      </c>
      <c r="C8" s="4" t="s">
        <v>10</v>
      </c>
      <c r="D8" s="5" t="n">
        <v>429012.74</v>
      </c>
      <c r="E8" s="4" t="s">
        <v>1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 t="s">
        <v>14</v>
      </c>
      <c r="D9" s="5" t="n">
        <v>103482.32</v>
      </c>
      <c r="E9" s="4" t="n">
        <v>104.53</v>
      </c>
    </row>
    <row r="10" customFormat="false" ht="12.75" hidden="false" customHeight="false" outlineLevel="0" collapsed="false">
      <c r="A10" s="3" t="s">
        <v>15</v>
      </c>
      <c r="B10" s="4"/>
      <c r="C10" s="4"/>
      <c r="D10" s="4" t="s">
        <v>16</v>
      </c>
      <c r="E10" s="4"/>
    </row>
    <row r="11" customFormat="false" ht="12.75" hidden="false" customHeight="false" outlineLevel="0" collapsed="false">
      <c r="A11" s="3" t="s">
        <v>17</v>
      </c>
      <c r="B11" s="4" t="s">
        <v>18</v>
      </c>
      <c r="C11" s="4" t="s">
        <v>19</v>
      </c>
      <c r="D11" s="4" t="s">
        <v>20</v>
      </c>
      <c r="E11" s="4" t="n">
        <v>100.28</v>
      </c>
    </row>
    <row r="12" customFormat="false" ht="12.2" hidden="false" customHeight="true" outlineLevel="0" collapsed="false">
      <c r="A12" s="3" t="s">
        <v>21</v>
      </c>
      <c r="B12" s="4" t="s">
        <v>22</v>
      </c>
      <c r="C12" s="4" t="s">
        <v>23</v>
      </c>
      <c r="D12" s="5" t="n">
        <v>895033.06</v>
      </c>
      <c r="E12" s="4" t="n">
        <v>101.71</v>
      </c>
    </row>
    <row r="13" customFormat="false" ht="12.75" hidden="false" customHeight="false" outlineLevel="0" collapsed="false">
      <c r="A13" s="3" t="s">
        <v>24</v>
      </c>
      <c r="B13" s="4" t="s">
        <v>25</v>
      </c>
      <c r="C13" s="4" t="s">
        <v>26</v>
      </c>
      <c r="D13" s="5" t="n">
        <v>497526.6</v>
      </c>
      <c r="E13" s="4" t="n">
        <v>90.96</v>
      </c>
    </row>
    <row r="14" customFormat="false" ht="12.75" hidden="false" customHeight="false" outlineLevel="0" collapsed="false">
      <c r="A14" s="3" t="s">
        <v>27</v>
      </c>
      <c r="B14" s="4" t="s">
        <v>28</v>
      </c>
      <c r="C14" s="4" t="s">
        <v>29</v>
      </c>
      <c r="D14" s="4" t="s">
        <v>30</v>
      </c>
      <c r="E14" s="4" t="n">
        <v>103.45</v>
      </c>
    </row>
    <row r="15" customFormat="false" ht="15.95" hidden="false" customHeight="true" outlineLevel="0" collapsed="false">
      <c r="A15" s="3" t="s">
        <v>31</v>
      </c>
      <c r="B15" s="4" t="s">
        <v>22</v>
      </c>
      <c r="C15" s="4" t="s">
        <v>23</v>
      </c>
      <c r="D15" s="5" t="n">
        <v>842076.6</v>
      </c>
      <c r="E15" s="4" t="n">
        <v>95.65</v>
      </c>
    </row>
    <row r="16" customFormat="false" ht="12.75" hidden="false" customHeight="false" outlineLevel="0" collapsed="false">
      <c r="A16" s="3" t="s">
        <v>32</v>
      </c>
      <c r="B16" s="4"/>
      <c r="C16" s="4"/>
      <c r="D16" s="5" t="n">
        <v>52956.46</v>
      </c>
      <c r="E16" s="4"/>
    </row>
    <row r="17" customFormat="false" ht="12.75" hidden="false" customHeight="false" outlineLevel="0" collapsed="false">
      <c r="A17" s="3" t="s">
        <v>33</v>
      </c>
      <c r="B17" s="4"/>
      <c r="C17" s="4"/>
      <c r="D17" s="5" t="n">
        <v>147218.25</v>
      </c>
      <c r="E17" s="4"/>
    </row>
    <row r="18" customFormat="false" ht="12.75" hidden="false" customHeight="false" outlineLevel="0" collapsed="false">
      <c r="A18" s="3" t="s">
        <v>34</v>
      </c>
      <c r="B18" s="4"/>
      <c r="C18" s="4"/>
      <c r="D18" s="4" t="s">
        <v>35</v>
      </c>
      <c r="E18" s="4"/>
    </row>
    <row r="19" customFormat="false" ht="12.75" hidden="false" customHeight="false" outlineLevel="0" collapsed="false">
      <c r="A19" s="3" t="s">
        <v>36</v>
      </c>
      <c r="B19" s="4"/>
      <c r="C19" s="4"/>
      <c r="D19" s="5" t="n">
        <v>157067.95</v>
      </c>
      <c r="E19" s="4"/>
    </row>
    <row r="20" customFormat="false" ht="12.75" hidden="false" customHeight="false" outlineLevel="0" collapsed="false">
      <c r="A20" s="3" t="s">
        <v>37</v>
      </c>
      <c r="B20" s="4"/>
      <c r="C20" s="4"/>
      <c r="D20" s="5" t="n">
        <v>40749.7</v>
      </c>
      <c r="E20" s="4"/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</row>
    <row r="26" customFormat="false" ht="12.75" hidden="false" customHeight="false" outlineLevel="0" collapsed="false">
      <c r="A26" s="0" t="s">
        <v>41</v>
      </c>
    </row>
    <row r="27" customFormat="false" ht="12.75" hidden="false" customHeight="false" outlineLevel="0" collapsed="false">
      <c r="A27" s="0" t="s">
        <v>42</v>
      </c>
    </row>
    <row r="29" customFormat="false" ht="15.75" hidden="false" customHeight="false" outlineLevel="0" collapsed="false">
      <c r="A29" s="2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3" customFormat="false" ht="15.75" hidden="false" customHeight="false" outlineLevel="0" collapsed="false">
      <c r="A33" s="2" t="s">
        <v>46</v>
      </c>
    </row>
    <row r="34" customFormat="false" ht="12.75" hidden="false" customHeight="false" outlineLevel="0" collapsed="false">
      <c r="A34" s="0" t="s">
        <v>47</v>
      </c>
      <c r="B34" s="6" t="n">
        <v>200174.71</v>
      </c>
    </row>
    <row r="35" customFormat="false" ht="12.75" hidden="false" customHeight="false" outlineLevel="0" collapsed="false">
      <c r="A35" s="0" t="s">
        <v>48</v>
      </c>
      <c r="B35" s="6" t="n">
        <v>87290.08</v>
      </c>
    </row>
    <row r="37" customFormat="false" ht="15.75" hidden="false" customHeight="false" outlineLevel="0" collapsed="false">
      <c r="A37" s="2" t="s">
        <v>49</v>
      </c>
    </row>
    <row r="38" customFormat="false" ht="12.75" hidden="false" customHeight="false" outlineLevel="0" collapsed="false">
      <c r="A38" s="0" t="s">
        <v>50</v>
      </c>
    </row>
    <row r="39" customFormat="false" ht="12.75" hidden="false" customHeight="false" outlineLevel="0" collapsed="false">
      <c r="A39" s="0" t="s">
        <v>51</v>
      </c>
    </row>
    <row r="40" customFormat="false" ht="12.75" hidden="false" customHeight="false" outlineLevel="0" collapsed="false">
      <c r="A40" s="0" t="s">
        <v>52</v>
      </c>
    </row>
    <row r="41" customFormat="false" ht="12.75" hidden="false" customHeight="false" outlineLevel="0" collapsed="false">
      <c r="A41" s="0" t="s">
        <v>53</v>
      </c>
    </row>
    <row r="42" customFormat="false" ht="12.75" hidden="false" customHeight="false" outlineLevel="0" collapsed="false">
      <c r="B42" s="0" t="s">
        <v>54</v>
      </c>
    </row>
    <row r="43" customFormat="false" ht="12.75" hidden="false" customHeight="false" outlineLevel="0" collapsed="false">
      <c r="A43" s="0" t="s">
        <v>55</v>
      </c>
    </row>
    <row r="44" customFormat="false" ht="12.75" hidden="false" customHeight="false" outlineLevel="0" collapsed="false">
      <c r="B44" s="0" t="s">
        <v>56</v>
      </c>
    </row>
    <row r="45" customFormat="false" ht="12.75" hidden="false" customHeight="false" outlineLevel="0" collapsed="false">
      <c r="A45" s="0" t="s">
        <v>57</v>
      </c>
    </row>
    <row r="46" customFormat="false" ht="12.75" hidden="false" customHeight="false" outlineLevel="0" collapsed="false">
      <c r="B46" s="0" t="s">
        <v>58</v>
      </c>
    </row>
    <row r="47" customFormat="false" ht="12.75" hidden="false" customHeight="false" outlineLevel="0" collapsed="false">
      <c r="A47" s="0" t="s">
        <v>59</v>
      </c>
    </row>
    <row r="48" customFormat="false" ht="12.75" hidden="false" customHeight="false" outlineLevel="0" collapsed="false">
      <c r="B48" s="0" t="s">
        <v>56</v>
      </c>
    </row>
    <row r="50" customFormat="false" ht="12.75" hidden="false" customHeight="false" outlineLevel="0" collapsed="false">
      <c r="A50" s="0" t="s">
        <v>60</v>
      </c>
    </row>
    <row r="52" customFormat="false" ht="12.75" hidden="false" customHeight="false" outlineLevel="0" collapsed="false">
      <c r="A52" s="0" t="s">
        <v>61</v>
      </c>
    </row>
    <row r="54" customFormat="false" ht="12.75" hidden="false" customHeight="false" outlineLevel="0" collapsed="false">
      <c r="A5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n">
        <f aca="false">$F$2</f>
        <v>0</v>
      </c>
    </row>
    <row r="2" customFormat="false" ht="20.25" hidden="false" customHeight="false" outlineLevel="0" collapsed="false">
      <c r="B2" s="1" t="s">
        <v>63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0" t="s">
        <v>2</v>
      </c>
    </row>
    <row r="6" customFormat="false" ht="15.75" hidden="false" customHeight="false" outlineLevel="0" collapsed="false">
      <c r="B6" s="2" t="s">
        <v>64</v>
      </c>
    </row>
    <row r="8" customFormat="false" ht="12.75" hidden="false" customHeight="false" outlineLevel="0" collapsed="false">
      <c r="B8" s="3"/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12.75" hidden="false" customHeight="false" outlineLevel="0" collapsed="false">
      <c r="B9" s="3" t="s">
        <v>8</v>
      </c>
      <c r="C9" s="4" t="s">
        <v>65</v>
      </c>
      <c r="D9" s="4" t="s">
        <v>66</v>
      </c>
      <c r="E9" s="5" t="n">
        <v>666454.87</v>
      </c>
      <c r="F9" s="4" t="n">
        <v>122.7</v>
      </c>
    </row>
    <row r="10" customFormat="false" ht="12.75" hidden="false" customHeight="false" outlineLevel="0" collapsed="false">
      <c r="B10" s="3" t="s">
        <v>12</v>
      </c>
      <c r="C10" s="4" t="s">
        <v>67</v>
      </c>
      <c r="D10" s="4" t="s">
        <v>68</v>
      </c>
      <c r="E10" s="5" t="n">
        <v>120053.71</v>
      </c>
      <c r="F10" s="4" t="n">
        <v>112.8</v>
      </c>
    </row>
    <row r="11" customFormat="false" ht="12.75" hidden="false" customHeight="false" outlineLevel="0" collapsed="false">
      <c r="B11" s="3" t="s">
        <v>15</v>
      </c>
      <c r="C11" s="4"/>
      <c r="D11" s="4" t="s">
        <v>69</v>
      </c>
      <c r="E11" s="4" t="s">
        <v>70</v>
      </c>
      <c r="F11" s="4" t="s">
        <v>71</v>
      </c>
    </row>
    <row r="12" customFormat="false" ht="12.75" hidden="false" customHeight="false" outlineLevel="0" collapsed="false">
      <c r="B12" s="3" t="s">
        <v>17</v>
      </c>
      <c r="C12" s="4" t="s">
        <v>72</v>
      </c>
      <c r="D12" s="4" t="s">
        <v>73</v>
      </c>
      <c r="E12" s="4" t="s">
        <v>74</v>
      </c>
      <c r="F12" s="4" t="s">
        <v>75</v>
      </c>
    </row>
    <row r="13" customFormat="false" ht="12.75" hidden="false" customHeight="false" outlineLevel="0" collapsed="false">
      <c r="B13" s="3" t="s">
        <v>21</v>
      </c>
      <c r="C13" s="4" t="s">
        <v>76</v>
      </c>
      <c r="D13" s="4" t="s">
        <v>77</v>
      </c>
      <c r="E13" s="5" t="n">
        <v>1031188.58</v>
      </c>
      <c r="F13" s="4" t="n">
        <v>114.2</v>
      </c>
    </row>
    <row r="14" customFormat="false" ht="12.75" hidden="false" customHeight="false" outlineLevel="0" collapsed="false">
      <c r="B14" s="3" t="s">
        <v>24</v>
      </c>
      <c r="C14" s="4" t="s">
        <v>78</v>
      </c>
      <c r="D14" s="4" t="s">
        <v>79</v>
      </c>
      <c r="E14" s="5" t="n">
        <v>831385.76</v>
      </c>
      <c r="F14" s="4" t="n">
        <v>105.6</v>
      </c>
    </row>
    <row r="15" customFormat="false" ht="12.75" hidden="false" customHeight="false" outlineLevel="0" collapsed="false">
      <c r="B15" s="3" t="s">
        <v>27</v>
      </c>
      <c r="C15" s="4" t="s">
        <v>80</v>
      </c>
      <c r="D15" s="4" t="s">
        <v>80</v>
      </c>
      <c r="E15" s="4" t="s">
        <v>81</v>
      </c>
      <c r="F15" s="4" t="n">
        <v>49.2</v>
      </c>
    </row>
    <row r="16" customFormat="false" ht="12.75" hidden="false" customHeight="false" outlineLevel="0" collapsed="false">
      <c r="B16" s="3" t="s">
        <v>31</v>
      </c>
      <c r="C16" s="4" t="s">
        <v>76</v>
      </c>
      <c r="D16" s="4" t="s">
        <v>82</v>
      </c>
      <c r="E16" s="5" t="n">
        <v>868285.76</v>
      </c>
      <c r="F16" s="4" t="n">
        <v>100.2</v>
      </c>
    </row>
    <row r="17" customFormat="false" ht="12.75" hidden="false" customHeight="false" outlineLevel="0" collapsed="false">
      <c r="B17" s="3" t="s">
        <v>32</v>
      </c>
      <c r="C17" s="4"/>
      <c r="D17" s="4" t="s">
        <v>83</v>
      </c>
      <c r="E17" s="5" t="n">
        <v>162902.82</v>
      </c>
      <c r="F17" s="4"/>
    </row>
    <row r="18" customFormat="false" ht="12.75" hidden="false" customHeight="false" outlineLevel="0" collapsed="false">
      <c r="B18" s="3" t="s">
        <v>33</v>
      </c>
      <c r="C18" s="4"/>
      <c r="D18" s="4"/>
      <c r="E18" s="5" t="n">
        <v>147218.25</v>
      </c>
      <c r="F18" s="4"/>
    </row>
    <row r="19" customFormat="false" ht="12.75" hidden="false" customHeight="false" outlineLevel="0" collapsed="false">
      <c r="B19" s="3" t="s">
        <v>34</v>
      </c>
      <c r="C19" s="4"/>
      <c r="D19" s="4"/>
      <c r="E19" s="4" t="s">
        <v>35</v>
      </c>
      <c r="F19" s="4"/>
    </row>
    <row r="20" customFormat="false" ht="12.75" hidden="false" customHeight="false" outlineLevel="0" collapsed="false">
      <c r="B20" s="3" t="s">
        <v>36</v>
      </c>
      <c r="C20" s="4"/>
      <c r="D20" s="4"/>
      <c r="E20" s="5" t="n">
        <v>0</v>
      </c>
      <c r="F20" s="4"/>
    </row>
    <row r="21" customFormat="false" ht="12.75" hidden="false" customHeight="false" outlineLevel="0" collapsed="false">
      <c r="B21" s="3" t="s">
        <v>37</v>
      </c>
      <c r="C21" s="4"/>
      <c r="D21" s="4"/>
      <c r="E21" s="5" t="n">
        <v>42800.42</v>
      </c>
      <c r="F21" s="4"/>
    </row>
    <row r="23" customFormat="false" ht="12.75" hidden="false" customHeight="false" outlineLevel="0" collapsed="false">
      <c r="B23" s="7" t="s">
        <v>84</v>
      </c>
    </row>
    <row r="24" customFormat="false" ht="12.75" hidden="false" customHeight="false" outlineLevel="0" collapsed="false">
      <c r="B24" s="7" t="s">
        <v>85</v>
      </c>
    </row>
    <row r="25" customFormat="false" ht="12.75" hidden="false" customHeight="false" outlineLevel="0" collapsed="false">
      <c r="B25" s="7" t="s">
        <v>86</v>
      </c>
    </row>
    <row r="26" customFormat="false" ht="12.75" hidden="false" customHeight="false" outlineLevel="0" collapsed="false">
      <c r="B26" s="8" t="s">
        <v>87</v>
      </c>
    </row>
    <row r="27" customFormat="false" ht="12.75" hidden="false" customHeight="false" outlineLevel="0" collapsed="false">
      <c r="B27" s="7" t="s">
        <v>88</v>
      </c>
    </row>
    <row r="28" customFormat="false" ht="12.75" hidden="false" customHeight="false" outlineLevel="0" collapsed="false">
      <c r="B28" s="9" t="s">
        <v>89</v>
      </c>
    </row>
    <row r="29" customFormat="false" ht="12.75" hidden="false" customHeight="false" outlineLevel="0" collapsed="false">
      <c r="B29" s="9" t="s">
        <v>90</v>
      </c>
    </row>
    <row r="30" customFormat="false" ht="12.75" hidden="false" customHeight="false" outlineLevel="0" collapsed="false">
      <c r="B30" s="9"/>
    </row>
    <row r="31" customFormat="false" ht="15.75" hidden="false" customHeight="false" outlineLevel="0" collapsed="false">
      <c r="B31" s="2" t="s">
        <v>91</v>
      </c>
    </row>
    <row r="32" customFormat="false" ht="12.75" hidden="false" customHeight="false" outlineLevel="0" collapsed="false">
      <c r="B32" s="9" t="s">
        <v>92</v>
      </c>
    </row>
    <row r="33" customFormat="false" ht="12.75" hidden="false" customHeight="false" outlineLevel="0" collapsed="false">
      <c r="B33" s="0" t="s">
        <v>45</v>
      </c>
    </row>
    <row r="35" customFormat="false" ht="15.75" hidden="false" customHeight="false" outlineLevel="0" collapsed="false">
      <c r="B35" s="2" t="s">
        <v>46</v>
      </c>
    </row>
    <row r="36" customFormat="false" ht="12.75" hidden="false" customHeight="false" outlineLevel="0" collapsed="false">
      <c r="B36" s="0" t="s">
        <v>47</v>
      </c>
      <c r="C36" s="6" t="n">
        <v>289377.11</v>
      </c>
    </row>
    <row r="37" customFormat="false" ht="12.75" hidden="false" customHeight="false" outlineLevel="0" collapsed="false">
      <c r="B37" s="0" t="s">
        <v>48</v>
      </c>
      <c r="C37" s="6" t="n">
        <v>44489.66</v>
      </c>
    </row>
    <row r="38" customFormat="false" ht="12.75" hidden="false" customHeight="false" outlineLevel="0" collapsed="false">
      <c r="B38" s="9" t="s">
        <v>93</v>
      </c>
      <c r="D38" s="10" t="s">
        <v>94</v>
      </c>
    </row>
    <row r="39" customFormat="false" ht="12.75" hidden="false" customHeight="false" outlineLevel="0" collapsed="false">
      <c r="B39" s="9" t="s">
        <v>95</v>
      </c>
      <c r="D39" s="10" t="n">
        <v>4626428.99</v>
      </c>
    </row>
    <row r="40" customFormat="false" ht="12.75" hidden="false" customHeight="false" outlineLevel="0" collapsed="false">
      <c r="B40" s="9" t="s">
        <v>96</v>
      </c>
      <c r="D40" s="11" t="n">
        <v>180178.7</v>
      </c>
    </row>
    <row r="41" customFormat="false" ht="12.75" hidden="false" customHeight="false" outlineLevel="0" collapsed="false">
      <c r="B41" s="9" t="s">
        <v>97</v>
      </c>
      <c r="D41" s="10" t="s">
        <v>98</v>
      </c>
    </row>
    <row r="42" customFormat="false" ht="12.75" hidden="false" customHeight="false" outlineLevel="0" collapsed="false">
      <c r="B42" s="9" t="s">
        <v>99</v>
      </c>
      <c r="D42" s="10" t="s">
        <v>100</v>
      </c>
    </row>
    <row r="43" customFormat="false" ht="12.75" hidden="false" customHeight="false" outlineLevel="0" collapsed="false">
      <c r="B43" s="9" t="s">
        <v>101</v>
      </c>
      <c r="D43" s="10" t="s">
        <v>102</v>
      </c>
    </row>
    <row r="44" customFormat="false" ht="12.75" hidden="false" customHeight="false" outlineLevel="0" collapsed="false">
      <c r="B44" s="9"/>
      <c r="D44" s="9"/>
    </row>
    <row r="45" customFormat="false" ht="15.75" hidden="false" customHeight="false" outlineLevel="0" collapsed="false">
      <c r="B45" s="2" t="s">
        <v>49</v>
      </c>
    </row>
    <row r="46" customFormat="false" ht="12.75" hidden="false" customHeight="false" outlineLevel="0" collapsed="false">
      <c r="B46" s="9" t="s">
        <v>103</v>
      </c>
    </row>
    <row r="47" customFormat="false" ht="12.75" hidden="false" customHeight="false" outlineLevel="0" collapsed="false">
      <c r="B47" s="9" t="s">
        <v>104</v>
      </c>
    </row>
    <row r="48" customFormat="false" ht="12.75" hidden="false" customHeight="false" outlineLevel="0" collapsed="false">
      <c r="B48" s="9" t="s">
        <v>105</v>
      </c>
    </row>
    <row r="49" customFormat="false" ht="12.75" hidden="false" customHeight="false" outlineLevel="0" collapsed="false">
      <c r="B49" s="0" t="s">
        <v>53</v>
      </c>
    </row>
    <row r="50" customFormat="false" ht="12.75" hidden="false" customHeight="false" outlineLevel="0" collapsed="false">
      <c r="C50" s="0" t="s">
        <v>54</v>
      </c>
    </row>
    <row r="51" customFormat="false" ht="12.75" hidden="false" customHeight="false" outlineLevel="0" collapsed="false">
      <c r="B51" s="0" t="s">
        <v>55</v>
      </c>
    </row>
    <row r="52" customFormat="false" ht="12.75" hidden="false" customHeight="false" outlineLevel="0" collapsed="false">
      <c r="C52" s="0" t="s">
        <v>56</v>
      </c>
    </row>
    <row r="53" customFormat="false" ht="12.75" hidden="false" customHeight="false" outlineLevel="0" collapsed="false">
      <c r="B53" s="0" t="s">
        <v>57</v>
      </c>
    </row>
    <row r="54" customFormat="false" ht="12.75" hidden="false" customHeight="false" outlineLevel="0" collapsed="false">
      <c r="C54" s="0" t="s">
        <v>58</v>
      </c>
    </row>
    <row r="55" customFormat="false" ht="12.75" hidden="false" customHeight="false" outlineLevel="0" collapsed="false">
      <c r="B55" s="0" t="s">
        <v>59</v>
      </c>
    </row>
    <row r="56" customFormat="false" ht="12.75" hidden="false" customHeight="false" outlineLevel="0" collapsed="false">
      <c r="C56" s="0" t="s">
        <v>56</v>
      </c>
    </row>
    <row r="58" customFormat="false" ht="12.75" hidden="false" customHeight="false" outlineLevel="0" collapsed="false">
      <c r="B58" s="0" t="s">
        <v>60</v>
      </c>
    </row>
    <row r="60" customFormat="false" ht="12.75" hidden="false" customHeight="false" outlineLevel="0" collapsed="false">
      <c r="B60" s="0" t="s">
        <v>61</v>
      </c>
    </row>
    <row r="62" customFormat="false" ht="12.75" hidden="false" customHeight="false" outlineLevel="0" collapsed="false">
      <c r="B62" s="0" t="s">
        <v>62</v>
      </c>
    </row>
    <row r="69" customFormat="false" ht="15.75" hidden="false" customHeight="false" outlineLevel="0" collapsed="false">
      <c r="B69" s="2"/>
    </row>
    <row r="70" customFormat="false" ht="15.75" hidden="false" customHeight="false" outlineLevel="0" collapsed="false">
      <c r="B70" s="2" t="s">
        <v>106</v>
      </c>
    </row>
    <row r="72" customFormat="false" ht="12.75" hidden="false" customHeight="false" outlineLevel="0" collapsed="false">
      <c r="B72" s="9" t="s">
        <v>107</v>
      </c>
    </row>
    <row r="73" customFormat="false" ht="12.75" hidden="false" customHeight="false" outlineLevel="0" collapsed="false">
      <c r="B73" s="9" t="s">
        <v>108</v>
      </c>
    </row>
    <row r="74" customFormat="false" ht="12.75" hidden="false" customHeight="false" outlineLevel="0" collapsed="false">
      <c r="B74" s="9" t="s">
        <v>109</v>
      </c>
      <c r="F74" s="9"/>
    </row>
    <row r="75" customFormat="false" ht="12.75" hidden="false" customHeight="false" outlineLevel="0" collapsed="false">
      <c r="B75" s="9" t="s">
        <v>110</v>
      </c>
    </row>
    <row r="76" customFormat="false" ht="12.75" hidden="false" customHeight="false" outlineLevel="0" collapsed="false">
      <c r="B76" s="9" t="s">
        <v>111</v>
      </c>
    </row>
    <row r="77" customFormat="false" ht="12.75" hidden="false" customHeight="false" outlineLevel="0" collapsed="false">
      <c r="B77" s="9" t="s">
        <v>112</v>
      </c>
    </row>
    <row r="78" customFormat="false" ht="12.75" hidden="false" customHeight="false" outlineLevel="0" collapsed="false">
      <c r="B78" s="9" t="s">
        <v>113</v>
      </c>
    </row>
    <row r="79" customFormat="false" ht="12.75" hidden="false" customHeight="false" outlineLevel="0" collapsed="false">
      <c r="B79" s="9" t="s">
        <v>114</v>
      </c>
    </row>
    <row r="80" customFormat="false" ht="12.75" hidden="false" customHeight="false" outlineLevel="0" collapsed="false">
      <c r="B80" s="9" t="s">
        <v>115</v>
      </c>
    </row>
    <row r="81" customFormat="false" ht="12.75" hidden="false" customHeight="false" outlineLevel="0" collapsed="false">
      <c r="B81" s="9" t="s">
        <v>116</v>
      </c>
    </row>
    <row r="83" customFormat="false" ht="12.75" hidden="false" customHeight="false" outlineLevel="0" collapsed="false">
      <c r="B83" s="9" t="s">
        <v>117</v>
      </c>
    </row>
    <row r="84" customFormat="false" ht="12.75" hidden="false" customHeight="false" outlineLevel="0" collapsed="false">
      <c r="B84" s="9" t="s">
        <v>118</v>
      </c>
    </row>
    <row r="85" customFormat="false" ht="12.75" hidden="false" customHeight="false" outlineLevel="0" collapsed="false">
      <c r="B85" s="9" t="s">
        <v>119</v>
      </c>
    </row>
    <row r="86" customFormat="false" ht="12.75" hidden="false" customHeight="false" outlineLevel="0" collapsed="false">
      <c r="B86" s="9" t="s">
        <v>120</v>
      </c>
    </row>
    <row r="87" customFormat="false" ht="12.75" hidden="false" customHeight="false" outlineLevel="0" collapsed="false">
      <c r="B87" s="9" t="s">
        <v>121</v>
      </c>
    </row>
    <row r="88" customFormat="false" ht="12.75" hidden="false" customHeight="false" outlineLevel="0" collapsed="false">
      <c r="B88" s="9" t="s">
        <v>122</v>
      </c>
    </row>
    <row r="89" customFormat="false" ht="12.75" hidden="false" customHeight="false" outlineLevel="0" collapsed="false">
      <c r="B89" s="9" t="s">
        <v>123</v>
      </c>
    </row>
    <row r="90" customFormat="false" ht="12.75" hidden="false" customHeight="false" outlineLevel="0" collapsed="false">
      <c r="B90" s="9" t="s">
        <v>124</v>
      </c>
    </row>
    <row r="91" customFormat="false" ht="12.75" hidden="false" customHeight="false" outlineLevel="0" collapsed="false">
      <c r="B91" s="9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38.56"/>
  </cols>
  <sheetData>
    <row r="1" customFormat="false" ht="15.75" hidden="false" customHeight="false" outlineLevel="0" collapsed="false">
      <c r="A1" s="2" t="s">
        <v>126</v>
      </c>
    </row>
    <row r="2" customFormat="false" ht="12.75" hidden="false" customHeight="false" outlineLevel="0" collapsed="false">
      <c r="A2" s="0" t="s">
        <v>127</v>
      </c>
      <c r="B2" s="0" t="s">
        <v>128</v>
      </c>
    </row>
    <row r="3" customFormat="false" ht="12.75" hidden="false" customHeight="false" outlineLevel="0" collapsed="false">
      <c r="A3" s="0" t="s">
        <v>129</v>
      </c>
    </row>
    <row r="5" customFormat="false" ht="15.75" hidden="false" customHeight="false" outlineLevel="0" collapsed="false">
      <c r="A5" s="2" t="s">
        <v>130</v>
      </c>
    </row>
    <row r="7" customFormat="false" ht="12.75" hidden="false" customHeight="false" outlineLevel="0" collapsed="false">
      <c r="A7" s="3"/>
      <c r="B7" s="3" t="s">
        <v>131</v>
      </c>
      <c r="C7" s="3" t="s">
        <v>132</v>
      </c>
      <c r="D7" s="3" t="s">
        <v>133</v>
      </c>
      <c r="E7" s="12" t="s">
        <v>134</v>
      </c>
    </row>
    <row r="8" customFormat="false" ht="12.75" hidden="false" customHeight="false" outlineLevel="0" collapsed="false">
      <c r="A8" s="3" t="s">
        <v>135</v>
      </c>
      <c r="B8" s="3" t="n">
        <v>536400</v>
      </c>
      <c r="C8" s="3" t="n">
        <v>637478</v>
      </c>
      <c r="D8" s="3" t="n">
        <v>625620.75</v>
      </c>
      <c r="E8" s="13" t="n">
        <f aca="false">D8/C8</f>
        <v>0.981399750265892</v>
      </c>
    </row>
    <row r="9" customFormat="false" ht="12.75" hidden="false" customHeight="false" outlineLevel="0" collapsed="false">
      <c r="A9" s="3" t="s">
        <v>136</v>
      </c>
      <c r="B9" s="3" t="n">
        <v>141590</v>
      </c>
      <c r="C9" s="3" t="n">
        <v>151070</v>
      </c>
      <c r="D9" s="3" t="n">
        <v>150727.16</v>
      </c>
      <c r="E9" s="13" t="n">
        <f aca="false">D9/C9</f>
        <v>0.997730588468922</v>
      </c>
    </row>
    <row r="10" customFormat="false" ht="12.75" hidden="false" customHeight="false" outlineLevel="0" collapsed="false">
      <c r="A10" s="12" t="s">
        <v>137</v>
      </c>
      <c r="B10" s="3"/>
      <c r="C10" s="3" t="n">
        <v>32600</v>
      </c>
      <c r="D10" s="3" t="n">
        <v>32600</v>
      </c>
      <c r="E10" s="13" t="n">
        <f aca="false">D10/C10</f>
        <v>1</v>
      </c>
    </row>
    <row r="11" customFormat="false" ht="12.75" hidden="false" customHeight="false" outlineLevel="0" collapsed="false">
      <c r="A11" s="12" t="s">
        <v>138</v>
      </c>
      <c r="B11" s="3" t="n">
        <v>7400</v>
      </c>
      <c r="C11" s="3" t="n">
        <v>164155</v>
      </c>
      <c r="D11" s="3" t="n">
        <v>163858.23</v>
      </c>
      <c r="E11" s="13" t="n">
        <f aca="false">D11/C11</f>
        <v>0.998192135481709</v>
      </c>
    </row>
    <row r="12" customFormat="false" ht="12.75" hidden="false" customHeight="false" outlineLevel="0" collapsed="false">
      <c r="A12" s="12" t="s">
        <v>21</v>
      </c>
      <c r="B12" s="3" t="n">
        <v>757700</v>
      </c>
      <c r="C12" s="3" t="n">
        <v>964643</v>
      </c>
      <c r="D12" s="3" t="n">
        <v>932723.27</v>
      </c>
      <c r="E12" s="13" t="n">
        <f aca="false">D12/C12</f>
        <v>0.966910318117687</v>
      </c>
    </row>
    <row r="13" customFormat="false" ht="12.75" hidden="false" customHeight="false" outlineLevel="0" collapsed="false">
      <c r="A13" s="12" t="s">
        <v>139</v>
      </c>
      <c r="B13" s="3" t="n">
        <v>757700</v>
      </c>
      <c r="C13" s="3" t="n">
        <v>754643</v>
      </c>
      <c r="D13" s="3" t="n">
        <v>744880.9</v>
      </c>
      <c r="E13" s="13" t="n">
        <f aca="false">D13/C13</f>
        <v>0.987063949443644</v>
      </c>
    </row>
    <row r="14" customFormat="false" ht="12.75" hidden="false" customHeight="false" outlineLevel="0" collapsed="false">
      <c r="A14" s="12" t="s">
        <v>140</v>
      </c>
      <c r="B14" s="3" t="n">
        <v>0</v>
      </c>
      <c r="C14" s="3" t="n">
        <v>0</v>
      </c>
      <c r="D14" s="3" t="n">
        <v>0</v>
      </c>
      <c r="E14" s="13"/>
    </row>
    <row r="15" customFormat="false" ht="12.75" hidden="false" customHeight="false" outlineLevel="0" collapsed="false">
      <c r="A15" s="12" t="s">
        <v>31</v>
      </c>
      <c r="B15" s="3" t="n">
        <v>757400</v>
      </c>
      <c r="C15" s="3" t="n">
        <v>764693</v>
      </c>
      <c r="D15" s="3" t="n">
        <v>744880.9</v>
      </c>
      <c r="E15" s="13" t="n">
        <f aca="false">D15/C15</f>
        <v>0.97409143277106</v>
      </c>
    </row>
    <row r="16" customFormat="false" ht="12.75" hidden="false" customHeight="false" outlineLevel="0" collapsed="false">
      <c r="A16" s="12" t="s">
        <v>32</v>
      </c>
      <c r="B16" s="3"/>
      <c r="C16" s="3"/>
      <c r="D16" s="3" t="n">
        <v>187842.37</v>
      </c>
      <c r="E16" s="13"/>
    </row>
    <row r="17" customFormat="false" ht="12.75" hidden="false" customHeight="false" outlineLevel="0" collapsed="false">
      <c r="A17" s="12" t="s">
        <v>141</v>
      </c>
      <c r="B17" s="3"/>
      <c r="C17" s="3"/>
      <c r="D17" s="3" t="n">
        <v>-187842.37</v>
      </c>
      <c r="E17" s="13"/>
    </row>
    <row r="19" customFormat="false" ht="12.75" hidden="false" customHeight="false" outlineLevel="0" collapsed="false">
      <c r="A19" s="9" t="s">
        <v>142</v>
      </c>
    </row>
    <row r="20" customFormat="false" ht="12.75" hidden="false" customHeight="false" outlineLevel="0" collapsed="false">
      <c r="A20" s="14" t="s">
        <v>143</v>
      </c>
    </row>
    <row r="22" customFormat="false" ht="12.75" hidden="false" customHeight="false" outlineLevel="0" collapsed="false">
      <c r="A22" s="9" t="s">
        <v>144</v>
      </c>
    </row>
    <row r="23" customFormat="false" ht="12.75" hidden="false" customHeight="false" outlineLevel="0" collapsed="false">
      <c r="A23" s="9" t="s">
        <v>145</v>
      </c>
    </row>
    <row r="25" customFormat="false" ht="15.75" hidden="false" customHeight="false" outlineLevel="0" collapsed="false">
      <c r="A25" s="2" t="s">
        <v>146</v>
      </c>
    </row>
    <row r="26" customFormat="false" ht="12.75" hidden="false" customHeight="false" outlineLevel="0" collapsed="false">
      <c r="A26" s="9" t="s">
        <v>147</v>
      </c>
    </row>
    <row r="28" customFormat="false" ht="12.75" hidden="false" customHeight="false" outlineLevel="0" collapsed="false">
      <c r="A28" s="9" t="s">
        <v>148</v>
      </c>
    </row>
    <row r="29" customFormat="false" ht="12.75" hidden="false" customHeight="false" outlineLevel="0" collapsed="false">
      <c r="A29" s="9" t="s">
        <v>149</v>
      </c>
      <c r="B29" s="9" t="n">
        <v>589385.79</v>
      </c>
    </row>
    <row r="30" customFormat="false" ht="12.75" hidden="false" customHeight="false" outlineLevel="0" collapsed="false">
      <c r="A30" s="9" t="s">
        <v>150</v>
      </c>
      <c r="B30" s="9" t="n">
        <v>0</v>
      </c>
    </row>
    <row r="31" customFormat="false" ht="12.75" hidden="false" customHeight="false" outlineLevel="0" collapsed="false">
      <c r="A31" s="9" t="s">
        <v>93</v>
      </c>
      <c r="B31" s="9" t="s">
        <v>94</v>
      </c>
    </row>
    <row r="32" customFormat="false" ht="12.75" hidden="false" customHeight="false" outlineLevel="0" collapsed="false">
      <c r="A32" s="9" t="s">
        <v>95</v>
      </c>
      <c r="B32" s="0" t="n">
        <v>2526519.5</v>
      </c>
    </row>
    <row r="33" customFormat="false" ht="12.75" hidden="false" customHeight="false" outlineLevel="0" collapsed="false">
      <c r="A33" s="9" t="s">
        <v>151</v>
      </c>
      <c r="B33" s="0" t="n">
        <v>251658.7</v>
      </c>
    </row>
    <row r="34" customFormat="false" ht="12.75" hidden="false" customHeight="false" outlineLevel="0" collapsed="false">
      <c r="A34" s="9" t="s">
        <v>152</v>
      </c>
      <c r="B34" s="9" t="s">
        <v>153</v>
      </c>
    </row>
    <row r="35" customFormat="false" ht="12.75" hidden="false" customHeight="false" outlineLevel="0" collapsed="false">
      <c r="A35" s="9" t="s">
        <v>101</v>
      </c>
      <c r="B35" s="9" t="s">
        <v>154</v>
      </c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 t="s">
        <v>155</v>
      </c>
    </row>
    <row r="40" customFormat="false" ht="12.75" hidden="false" customHeight="false" outlineLevel="0" collapsed="false">
      <c r="A40" s="7" t="s">
        <v>156</v>
      </c>
    </row>
    <row r="41" customFormat="false" ht="12.75" hidden="false" customHeight="false" outlineLevel="0" collapsed="false">
      <c r="A41" s="15" t="s">
        <v>157</v>
      </c>
      <c r="B41" s="15"/>
      <c r="C41" s="15"/>
      <c r="D41" s="15"/>
    </row>
    <row r="42" customFormat="false" ht="12.75" hidden="false" customHeight="false" outlineLevel="0" collapsed="false">
      <c r="A42" s="15" t="s">
        <v>158</v>
      </c>
      <c r="B42" s="15"/>
      <c r="C42" s="15"/>
      <c r="D42" s="15"/>
    </row>
    <row r="43" customFormat="false" ht="12.75" hidden="false" customHeight="false" outlineLevel="0" collapsed="false">
      <c r="A43" s="7" t="s">
        <v>159</v>
      </c>
    </row>
    <row r="44" customFormat="false" ht="15.75" hidden="false" customHeight="false" outlineLevel="0" collapsed="false">
      <c r="A44" s="2" t="s">
        <v>160</v>
      </c>
    </row>
    <row r="45" customFormat="false" ht="12.75" hidden="false" customHeight="false" outlineLevel="0" collapsed="false">
      <c r="A45" s="7" t="s">
        <v>161</v>
      </c>
    </row>
    <row r="46" customFormat="false" ht="12.75" hidden="false" customHeight="false" outlineLevel="0" collapsed="false">
      <c r="A46" s="7" t="s">
        <v>162</v>
      </c>
    </row>
    <row r="47" customFormat="false" ht="12.75" hidden="false" customHeight="false" outlineLevel="0" collapsed="false">
      <c r="A47" s="7" t="s">
        <v>163</v>
      </c>
    </row>
    <row r="49" customFormat="false" ht="12.75" hidden="false" customHeight="false" outlineLevel="0" collapsed="false">
      <c r="A49" s="9" t="s">
        <v>164</v>
      </c>
    </row>
    <row r="51" customFormat="false" ht="12.75" hidden="false" customHeight="false" outlineLevel="0" collapsed="false">
      <c r="A51" s="9" t="s">
        <v>165</v>
      </c>
    </row>
    <row r="52" customFormat="false" ht="12.75" hidden="false" customHeight="false" outlineLevel="0" collapsed="false">
      <c r="A52" s="9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52:52Z</dcterms:created>
  <dc:creator>Obec</dc:creator>
  <dc:description/>
  <dc:language>en-US</dc:language>
  <cp:lastModifiedBy>Obec</cp:lastModifiedBy>
  <cp:lastPrinted>2011-06-06T15:09:07Z</cp:lastPrinted>
  <dcterms:modified xsi:type="dcterms:W3CDTF">2011-06-06T15:09:23Z</dcterms:modified>
  <cp:revision>0</cp:revision>
  <dc:subject/>
  <dc:title/>
</cp:coreProperties>
</file>